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6</definedName>
    <definedName function="false" hidden="false" localSheetId="8" name="_xlnm.Print_Area" vbProcedure="false">Добит!$C$2:$M$27</definedName>
    <definedName function="false" hidden="false" localSheetId="7" name="_xlnm.Print_Area" vbProcedure="false">Донације!$B$3:$K$44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A$2:$F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954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20.-30.09.2020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9.      Претходна година</t>
  </si>
  <si>
    <t xml:space="preserve">План за
01.01-31.12.2020.             Текућа година</t>
  </si>
  <si>
    <t xml:space="preserve">01.01.2020.-30.09.2020.</t>
  </si>
  <si>
    <t xml:space="preserve">Индекс 
 период дд.мм.гг/ план квартал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0.10.2020.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0.09.2020.</t>
  </si>
  <si>
    <t xml:space="preserve">П О З И Ц И Ј А</t>
  </si>
  <si>
    <t xml:space="preserve">АОП</t>
  </si>
  <si>
    <t xml:space="preserve">Стање на дан 
31.12.2019.
</t>
  </si>
  <si>
    <t xml:space="preserve">Планирано стање 
на дан 31.12.2020. </t>
  </si>
  <si>
    <t xml:space="preserve">Индекс период дд.мм.гг / програм квартал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0.09.2020. године</t>
  </si>
  <si>
    <t xml:space="preserve">у динарима</t>
  </si>
  <si>
    <t xml:space="preserve">Индекс 
 период дд.мм.гг/ програм квартал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  20.10.2020.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01.01.20.-30.09.2020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9. године*</t>
  </si>
  <si>
    <t xml:space="preserve">Одлив кадрова</t>
  </si>
  <si>
    <t xml:space="preserve">навести основ</t>
  </si>
  <si>
    <t xml:space="preserve">престанак рад. односа због отказа запосленог</t>
  </si>
  <si>
    <t xml:space="preserve">престанак радн.односа због отказа </t>
  </si>
  <si>
    <t xml:space="preserve">5.</t>
  </si>
  <si>
    <t xml:space="preserve">престанак ангажовања по уговору</t>
  </si>
  <si>
    <t xml:space="preserve">престанак рад.односа због вишка запослених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пријем запослених у радни однос</t>
  </si>
  <si>
    <t xml:space="preserve">9.</t>
  </si>
  <si>
    <t xml:space="preserve">Стање на дан 30.09.2020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20.07.2020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Напомена: исказане цене су без ПДВ-а.</t>
  </si>
  <si>
    <t xml:space="preserve">Датум:</t>
  </si>
  <si>
    <t xml:space="preserve">20.10.2020.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8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03.2019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КУД Бранко Радичевић </t>
  </si>
  <si>
    <t xml:space="preserve">за текуће активности</t>
  </si>
  <si>
    <t xml:space="preserve">ФК Хајдук Бешка</t>
  </si>
  <si>
    <t xml:space="preserve">текуће активности</t>
  </si>
  <si>
    <t xml:space="preserve">КУД Паја Зарић Н.Карлови</t>
  </si>
  <si>
    <t xml:space="preserve">трошк.организ.фестивала фол.</t>
  </si>
  <si>
    <t xml:space="preserve">Планин.клуб Железничар</t>
  </si>
  <si>
    <t xml:space="preserve">Синдик.орг.запослених</t>
  </si>
  <si>
    <t xml:space="preserve">Карат.кл.Железничар</t>
  </si>
  <si>
    <t xml:space="preserve">Удруженје ИНВИКТУС</t>
  </si>
  <si>
    <t xml:space="preserve">ФК Ламбо Инђија</t>
  </si>
  <si>
    <t xml:space="preserve">функ.школе фудбала</t>
  </si>
  <si>
    <t xml:space="preserve">Сав,инвал.рада Војводине</t>
  </si>
  <si>
    <t xml:space="preserve">покр.трошкова рада</t>
  </si>
  <si>
    <t xml:space="preserve">Дом здр. Мика Павловић</t>
  </si>
  <si>
    <t xml:space="preserve">опрем.амбул.у Н.Сланкамену</t>
  </si>
  <si>
    <t xml:space="preserve">Устан.Спортски цент.</t>
  </si>
  <si>
    <t xml:space="preserve">кар.за отв.базен</t>
  </si>
  <si>
    <t xml:space="preserve">учешће на фестивалима </t>
  </si>
  <si>
    <t xml:space="preserve">Одбојкаш.клуб Инђија</t>
  </si>
  <si>
    <t xml:space="preserve">покриће трошкова</t>
  </si>
  <si>
    <t xml:space="preserve">Удр.Карлова Бара</t>
  </si>
  <si>
    <t xml:space="preserve">радови на уређењу Пинц.баре</t>
  </si>
  <si>
    <t xml:space="preserve">Стонот.клуб Железнич.</t>
  </si>
  <si>
    <t xml:space="preserve">учешће на такмич.</t>
  </si>
  <si>
    <t xml:space="preserve">Прекршајни суд Инђија</t>
  </si>
  <si>
    <t xml:space="preserve">набавка штампача са скенером</t>
  </si>
  <si>
    <t xml:space="preserve">учешће на кампу</t>
  </si>
  <si>
    <t xml:space="preserve">тр.реализ.програм.активности</t>
  </si>
  <si>
    <t xml:space="preserve">за текуће активнос</t>
  </si>
  <si>
    <t xml:space="preserve">Црвени крст Инђија</t>
  </si>
  <si>
    <t xml:space="preserve">реализација пројекта</t>
  </si>
  <si>
    <t xml:space="preserve">РК Хајдук Бешка</t>
  </si>
  <si>
    <t xml:space="preserve">фукционисање клуб.</t>
  </si>
  <si>
    <t xml:space="preserve">Удруж.параплергичара</t>
  </si>
  <si>
    <t xml:space="preserve">такмичење и рад </t>
  </si>
  <si>
    <t xml:space="preserve">Куд Соко Инђија</t>
  </si>
  <si>
    <t xml:space="preserve">набавка ношњи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40-1023-1/2019-I</t>
  </si>
  <si>
    <t xml:space="preserve">28.05.2020.</t>
  </si>
  <si>
    <t xml:space="preserve">2017*</t>
  </si>
  <si>
    <t xml:space="preserve">40-902/2018-I</t>
  </si>
  <si>
    <t xml:space="preserve">25.02.2019.</t>
  </si>
  <si>
    <t xml:space="preserve">023-33/2017-I-1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19.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8. године у оригиналној валути</t>
  </si>
  <si>
    <t xml:space="preserve">Стање кредитне задужености 
на 30.06.2019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9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Текући рачун - буџет</t>
  </si>
  <si>
    <t xml:space="preserve">УПРАВА ЗА ЈАВНА ПЛАЋАЊА</t>
  </si>
  <si>
    <t xml:space="preserve">31.03.2020.</t>
  </si>
  <si>
    <t xml:space="preserve">БАНКА ПОШТАНСКА ШТЕДИОНИЦА</t>
  </si>
  <si>
    <t xml:space="preserve">30.06.2020.</t>
  </si>
  <si>
    <t xml:space="preserve">30.09.2020.</t>
  </si>
  <si>
    <t xml:space="preserve">31.12.2020..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Набавка и уградња паметних "SMART" мерача и модула за даљинско очитавање</t>
  </si>
  <si>
    <t xml:space="preserve">2020</t>
  </si>
  <si>
    <t xml:space="preserve">Набавка модула и сервера за дањинско очитавање код велик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20</t>
  </si>
  <si>
    <t xml:space="preserve">01.01.-30.06.2020</t>
  </si>
  <si>
    <t xml:space="preserve">01.01.-30.09.2020</t>
  </si>
  <si>
    <t xml:space="preserve">01.01.-31.12.2020</t>
  </si>
  <si>
    <t xml:space="preserve">План  </t>
  </si>
  <si>
    <t xml:space="preserve">Реализација 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[$-409]m/d/yyyy"/>
    <numFmt numFmtId="172" formatCode="#,##0.00"/>
    <numFmt numFmtId="17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Донациј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G42" activeCellId="0" sqref="G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2.99"/>
    <col collapsed="false" customWidth="true" hidden="false" outlineLevel="0" max="3" min="3" style="1" width="22.32"/>
    <col collapsed="false" customWidth="true" hidden="false" outlineLevel="0" max="4" min="4" style="1" width="24.43"/>
    <col collapsed="false" customWidth="true" hidden="false" outlineLevel="0" max="5" min="5" style="1" width="22.88"/>
    <col collapsed="false" customWidth="true" hidden="false" outlineLevel="0" max="6" min="6" style="1" width="18.99"/>
    <col collapsed="false" customWidth="true" hidden="false" outlineLevel="0" max="7" min="7" style="1" width="17.1"/>
    <col collapsed="false" customWidth="true" hidden="false" outlineLevel="0" max="8" min="8" style="1" width="19.99"/>
    <col collapsed="false" customWidth="true" hidden="false" outlineLevel="0" max="9" min="9" style="1" width="11.66"/>
    <col collapsed="false" customWidth="true" hidden="false" outlineLevel="0" max="10" min="10" style="1" width="12.43"/>
    <col collapsed="false" customWidth="true" hidden="false" outlineLevel="0" max="11" min="11" style="1" width="14.43"/>
    <col collapsed="false" customWidth="true" hidden="false" outlineLevel="0" max="12" min="12" style="1" width="11.66"/>
    <col collapsed="false" customWidth="true" hidden="false" outlineLevel="0" max="13" min="13" style="1" width="11.99"/>
    <col collapsed="false" customWidth="true" hidden="false" outlineLevel="0" max="14" min="14" style="1" width="14.87"/>
    <col collapsed="false" customWidth="false" hidden="false" outlineLevel="0" max="15" min="15" style="1" width="9.1"/>
    <col collapsed="false" customWidth="true" hidden="false" outlineLevel="0" max="16" min="16" style="1" width="12.32"/>
    <col collapsed="false" customWidth="true" hidden="false" outlineLevel="0" max="17" min="17" style="1" width="13.43"/>
    <col collapsed="false" customWidth="false" hidden="false" outlineLevel="0" max="257" min="18" style="1" width="9.1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6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4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6" hidden="true" customHeight="false" outlineLevel="0" collapsed="false">
      <c r="E7" s="5"/>
      <c r="F7" s="5"/>
    </row>
    <row r="8" customFormat="false" ht="15.6" hidden="true" customHeight="false" outlineLevel="0" collapsed="false"/>
    <row r="9" customFormat="false" ht="16.2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6" customFormat="true" ht="31.8" hidden="false" customHeight="false" outlineLevel="0" collapsed="false">
      <c r="A14" s="18" t="s">
        <v>15</v>
      </c>
      <c r="B14" s="19" t="s">
        <v>16</v>
      </c>
      <c r="C14" s="20" t="n">
        <v>1001</v>
      </c>
      <c r="D14" s="24" t="n">
        <f aca="false">D15+D22+D29+D30</f>
        <v>807312</v>
      </c>
      <c r="E14" s="24" t="n">
        <f aca="false">E15+E22+E29+E30</f>
        <v>750325</v>
      </c>
      <c r="F14" s="24" t="n">
        <f aca="false">F15+F22+F29+F30</f>
        <v>515641</v>
      </c>
      <c r="G14" s="24" t="n">
        <f aca="false">G15+G22+G29+G30</f>
        <v>598119</v>
      </c>
      <c r="H14" s="25" t="n">
        <f aca="false">G14/F14*100</f>
        <v>115.995236996282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7" t="n">
        <f aca="false">D16+D17+D18+D19+D20+D21</f>
        <v>795203</v>
      </c>
      <c r="E15" s="27" t="n">
        <f aca="false">E16+E17+E18+E19+E20+E21</f>
        <v>733277</v>
      </c>
      <c r="F15" s="27" t="n">
        <f aca="false">F16+F17+F18+F19+F20+F21</f>
        <v>502419</v>
      </c>
      <c r="G15" s="27" t="n">
        <f aca="false">G16+G17+G18+G19+G20+G21</f>
        <v>590771</v>
      </c>
      <c r="H15" s="25" t="n">
        <f aca="false">G15/F15*100</f>
        <v>117.585322211142</v>
      </c>
    </row>
    <row r="16" s="23" customFormat="true" ht="30" hidden="false" customHeight="true" outlineLevel="0" collapsed="false">
      <c r="A16" s="28" t="n">
        <v>600</v>
      </c>
      <c r="B16" s="29" t="s">
        <v>18</v>
      </c>
      <c r="C16" s="30" t="n">
        <v>1003</v>
      </c>
      <c r="D16" s="27"/>
      <c r="E16" s="27"/>
      <c r="F16" s="27"/>
      <c r="G16" s="27"/>
      <c r="H16" s="25"/>
    </row>
    <row r="17" s="23" customFormat="true" ht="30" hidden="false" customHeight="true" outlineLevel="0" collapsed="false">
      <c r="A17" s="28" t="n">
        <v>601</v>
      </c>
      <c r="B17" s="29" t="s">
        <v>19</v>
      </c>
      <c r="C17" s="30" t="n">
        <v>1004</v>
      </c>
      <c r="D17" s="31"/>
      <c r="E17" s="27"/>
      <c r="F17" s="27"/>
      <c r="G17" s="27"/>
      <c r="H17" s="25"/>
    </row>
    <row r="18" s="23" customFormat="true" ht="30" hidden="false" customHeight="true" outlineLevel="0" collapsed="false">
      <c r="A18" s="28" t="n">
        <v>602</v>
      </c>
      <c r="B18" s="29" t="s">
        <v>20</v>
      </c>
      <c r="C18" s="30" t="n">
        <v>1005</v>
      </c>
      <c r="D18" s="31"/>
      <c r="E18" s="27"/>
      <c r="F18" s="27"/>
      <c r="G18" s="27"/>
      <c r="H18" s="25"/>
    </row>
    <row r="19" s="23" customFormat="true" ht="30" hidden="false" customHeight="true" outlineLevel="0" collapsed="false">
      <c r="A19" s="28" t="n">
        <v>603</v>
      </c>
      <c r="B19" s="29" t="s">
        <v>21</v>
      </c>
      <c r="C19" s="30" t="n">
        <v>1006</v>
      </c>
      <c r="D19" s="27"/>
      <c r="E19" s="27"/>
      <c r="F19" s="27"/>
      <c r="G19" s="27"/>
      <c r="H19" s="25"/>
    </row>
    <row r="20" s="23" customFormat="true" ht="30" hidden="false" customHeight="true" outlineLevel="0" collapsed="false">
      <c r="A20" s="28" t="n">
        <v>604</v>
      </c>
      <c r="B20" s="29" t="s">
        <v>22</v>
      </c>
      <c r="C20" s="30" t="n">
        <v>1007</v>
      </c>
      <c r="D20" s="27" t="n">
        <v>795203</v>
      </c>
      <c r="E20" s="27" t="n">
        <v>733277</v>
      </c>
      <c r="F20" s="27" t="n">
        <v>502419</v>
      </c>
      <c r="G20" s="27" t="n">
        <v>590771</v>
      </c>
      <c r="H20" s="25" t="n">
        <f aca="false">G20/F20*100</f>
        <v>117.585322211142</v>
      </c>
    </row>
    <row r="21" s="23" customFormat="true" ht="30" hidden="false" customHeight="true" outlineLevel="0" collapsed="false">
      <c r="A21" s="28" t="n">
        <v>605</v>
      </c>
      <c r="B21" s="29" t="s">
        <v>23</v>
      </c>
      <c r="C21" s="30" t="n">
        <v>1008</v>
      </c>
      <c r="D21" s="27"/>
      <c r="E21" s="27"/>
      <c r="F21" s="27"/>
      <c r="G21" s="27"/>
      <c r="H21" s="25"/>
    </row>
    <row r="22" s="23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2" t="n">
        <f aca="false">D23+D24+D25+D26+D27+D28</f>
        <v>12109</v>
      </c>
      <c r="E22" s="32" t="n">
        <f aca="false">E23+E24+E25+E26+E27+E28</f>
        <v>17048</v>
      </c>
      <c r="F22" s="32" t="n">
        <f aca="false">F23+F24+F25+F26+F27+F28</f>
        <v>13222</v>
      </c>
      <c r="G22" s="32" t="n">
        <f aca="false">G23+G24+G25+G26+G27+G28</f>
        <v>7348</v>
      </c>
      <c r="H22" s="25" t="n">
        <f aca="false">G22/F22*100</f>
        <v>55.5740432612313</v>
      </c>
    </row>
    <row r="23" s="23" customFormat="true" ht="18" hidden="false" customHeight="false" outlineLevel="0" collapsed="false">
      <c r="A23" s="28" t="n">
        <v>610</v>
      </c>
      <c r="B23" s="29" t="s">
        <v>25</v>
      </c>
      <c r="C23" s="30" t="n">
        <v>1010</v>
      </c>
      <c r="D23" s="27"/>
      <c r="E23" s="27"/>
      <c r="F23" s="27"/>
      <c r="G23" s="27"/>
      <c r="H23" s="25"/>
    </row>
    <row r="24" s="23" customFormat="true" ht="30" hidden="false" customHeight="true" outlineLevel="0" collapsed="false">
      <c r="A24" s="28" t="n">
        <v>611</v>
      </c>
      <c r="B24" s="29" t="s">
        <v>26</v>
      </c>
      <c r="C24" s="30" t="n">
        <v>1011</v>
      </c>
      <c r="D24" s="27"/>
      <c r="E24" s="27"/>
      <c r="F24" s="27"/>
      <c r="G24" s="27"/>
      <c r="H24" s="25"/>
    </row>
    <row r="25" s="23" customFormat="true" ht="30" hidden="false" customHeight="true" outlineLevel="0" collapsed="false">
      <c r="A25" s="28" t="n">
        <v>612</v>
      </c>
      <c r="B25" s="29" t="s">
        <v>27</v>
      </c>
      <c r="C25" s="30" t="n">
        <v>1012</v>
      </c>
      <c r="D25" s="27"/>
      <c r="E25" s="27"/>
      <c r="F25" s="27"/>
      <c r="G25" s="27"/>
      <c r="H25" s="25"/>
    </row>
    <row r="26" s="23" customFormat="true" ht="30" hidden="false" customHeight="true" outlineLevel="0" collapsed="false">
      <c r="A26" s="28" t="n">
        <v>613</v>
      </c>
      <c r="B26" s="29" t="s">
        <v>28</v>
      </c>
      <c r="C26" s="30" t="n">
        <v>1013</v>
      </c>
      <c r="D26" s="27"/>
      <c r="E26" s="27"/>
      <c r="F26" s="27"/>
      <c r="G26" s="27"/>
      <c r="H26" s="25"/>
    </row>
    <row r="27" s="23" customFormat="true" ht="30" hidden="false" customHeight="true" outlineLevel="0" collapsed="false">
      <c r="A27" s="28" t="n">
        <v>614</v>
      </c>
      <c r="B27" s="29" t="s">
        <v>29</v>
      </c>
      <c r="C27" s="30" t="n">
        <v>1014</v>
      </c>
      <c r="D27" s="27" t="n">
        <v>12109</v>
      </c>
      <c r="E27" s="27" t="n">
        <v>17048</v>
      </c>
      <c r="F27" s="27" t="n">
        <v>13222</v>
      </c>
      <c r="G27" s="27" t="n">
        <v>7348</v>
      </c>
      <c r="H27" s="25" t="n">
        <f aca="false">G27/F27*100</f>
        <v>55.5740432612313</v>
      </c>
    </row>
    <row r="28" s="23" customFormat="true" ht="30" hidden="false" customHeight="true" outlineLevel="0" collapsed="false">
      <c r="A28" s="28" t="n">
        <v>615</v>
      </c>
      <c r="B28" s="29" t="s">
        <v>30</v>
      </c>
      <c r="C28" s="30" t="n">
        <v>1015</v>
      </c>
      <c r="D28" s="32"/>
      <c r="E28" s="27"/>
      <c r="F28" s="27"/>
      <c r="G28" s="27"/>
      <c r="H28" s="25"/>
    </row>
    <row r="29" s="23" customFormat="true" ht="30" hidden="false" customHeight="true" outlineLevel="0" collapsed="false">
      <c r="A29" s="28" t="n">
        <v>64</v>
      </c>
      <c r="B29" s="19" t="s">
        <v>31</v>
      </c>
      <c r="C29" s="20" t="n">
        <v>1016</v>
      </c>
      <c r="D29" s="32"/>
      <c r="E29" s="27"/>
      <c r="F29" s="27"/>
      <c r="G29" s="27"/>
      <c r="H29" s="25"/>
    </row>
    <row r="30" s="23" customFormat="true" ht="41.25" hidden="false" customHeight="true" outlineLevel="0" collapsed="false">
      <c r="A30" s="28" t="n">
        <v>65</v>
      </c>
      <c r="B30" s="29" t="s">
        <v>32</v>
      </c>
      <c r="C30" s="20" t="n">
        <v>1017</v>
      </c>
      <c r="D30" s="27"/>
      <c r="E30" s="27"/>
      <c r="F30" s="27"/>
      <c r="G30" s="27"/>
      <c r="H30" s="25"/>
    </row>
    <row r="31" s="23" customFormat="true" ht="39" hidden="false" customHeight="true" outlineLevel="0" collapsed="false">
      <c r="A31" s="18"/>
      <c r="B31" s="19" t="s">
        <v>33</v>
      </c>
      <c r="C31" s="30"/>
      <c r="D31" s="27"/>
      <c r="E31" s="27"/>
      <c r="F31" s="27"/>
      <c r="G31" s="27"/>
      <c r="H31" s="25"/>
    </row>
    <row r="32" s="23" customFormat="true" ht="31.8" hidden="false" customHeight="false" outlineLevel="0" collapsed="false">
      <c r="A32" s="18" t="s">
        <v>34</v>
      </c>
      <c r="B32" s="33" t="s">
        <v>35</v>
      </c>
      <c r="C32" s="30" t="n">
        <v>1018</v>
      </c>
      <c r="D32" s="32" t="n">
        <f aca="false">D33-D34+D37+D38+D39+D40+D41+D42+D43</f>
        <v>815769</v>
      </c>
      <c r="E32" s="32" t="n">
        <f aca="false">E33-E34+E37+E38+E39+E40+E41+E42+E43</f>
        <v>768781</v>
      </c>
      <c r="F32" s="32" t="n">
        <f aca="false">F33-F34+F37+F38+F39+F40+F41+F42+F43</f>
        <v>533009</v>
      </c>
      <c r="G32" s="32" t="n">
        <f aca="false">G33-G34+G37+G38+G39+G40+G41+G42+G43</f>
        <v>572715</v>
      </c>
      <c r="H32" s="25" t="n">
        <f aca="false">G32/F32*100</f>
        <v>107.449405169519</v>
      </c>
    </row>
    <row r="33" s="23" customFormat="true" ht="18" hidden="false" customHeight="false" outlineLevel="0" collapsed="false">
      <c r="A33" s="28" t="n">
        <v>50</v>
      </c>
      <c r="B33" s="29" t="s">
        <v>36</v>
      </c>
      <c r="C33" s="20" t="n">
        <v>1019</v>
      </c>
      <c r="D33" s="27" t="n">
        <v>703845</v>
      </c>
      <c r="E33" s="27" t="n">
        <v>647900</v>
      </c>
      <c r="F33" s="27" t="n">
        <v>441200</v>
      </c>
      <c r="G33" s="27" t="n">
        <v>493452</v>
      </c>
      <c r="H33" s="25" t="n">
        <f aca="false">G33/F33*100</f>
        <v>111.843155031732</v>
      </c>
    </row>
    <row r="34" s="23" customFormat="true" ht="18" hidden="false" customHeight="false" outlineLevel="0" collapsed="false">
      <c r="A34" s="28" t="n">
        <v>62</v>
      </c>
      <c r="B34" s="29" t="s">
        <v>37</v>
      </c>
      <c r="C34" s="30" t="n">
        <v>1020</v>
      </c>
      <c r="D34" s="27" t="n">
        <v>4506</v>
      </c>
      <c r="E34" s="27" t="n">
        <v>8018</v>
      </c>
      <c r="F34" s="27" t="n">
        <v>7247</v>
      </c>
      <c r="G34" s="27" t="n">
        <v>1747</v>
      </c>
      <c r="H34" s="25" t="n">
        <f aca="false">G34/F34*100</f>
        <v>24.1065268386919</v>
      </c>
    </row>
    <row r="35" s="23" customFormat="true" ht="31.8" hidden="false" customHeight="false" outlineLevel="0" collapsed="false">
      <c r="A35" s="28" t="n">
        <v>630</v>
      </c>
      <c r="B35" s="29" t="s">
        <v>38</v>
      </c>
      <c r="C35" s="30" t="n">
        <v>1021</v>
      </c>
      <c r="D35" s="32"/>
      <c r="E35" s="27"/>
      <c r="F35" s="27"/>
      <c r="G35" s="27"/>
      <c r="H35" s="25"/>
    </row>
    <row r="36" s="23" customFormat="true" ht="31.8" hidden="false" customHeight="false" outlineLevel="0" collapsed="false">
      <c r="A36" s="28" t="n">
        <v>631</v>
      </c>
      <c r="B36" s="29" t="s">
        <v>39</v>
      </c>
      <c r="C36" s="20" t="n">
        <v>1022</v>
      </c>
      <c r="D36" s="27"/>
      <c r="E36" s="27"/>
      <c r="F36" s="27"/>
      <c r="G36" s="27"/>
      <c r="H36" s="25"/>
    </row>
    <row r="37" s="23" customFormat="true" ht="18" hidden="false" customHeight="false" outlineLevel="0" collapsed="false">
      <c r="A37" s="28" t="s">
        <v>40</v>
      </c>
      <c r="B37" s="29" t="s">
        <v>41</v>
      </c>
      <c r="C37" s="30" t="n">
        <v>1023</v>
      </c>
      <c r="D37" s="27" t="n">
        <v>11461</v>
      </c>
      <c r="E37" s="27" t="n">
        <v>16965</v>
      </c>
      <c r="F37" s="27" t="n">
        <v>13852</v>
      </c>
      <c r="G37" s="27" t="n">
        <v>5849</v>
      </c>
      <c r="H37" s="25" t="n">
        <f aca="false">G37/F37*100</f>
        <v>42.2249494657811</v>
      </c>
    </row>
    <row r="38" s="23" customFormat="true" ht="30" hidden="false" customHeight="true" outlineLevel="0" collapsed="false">
      <c r="A38" s="28" t="n">
        <v>513</v>
      </c>
      <c r="B38" s="29" t="s">
        <v>42</v>
      </c>
      <c r="C38" s="30" t="n">
        <v>1024</v>
      </c>
      <c r="D38" s="27" t="n">
        <v>2135</v>
      </c>
      <c r="E38" s="27" t="n">
        <v>2600</v>
      </c>
      <c r="F38" s="27" t="n">
        <v>1880</v>
      </c>
      <c r="G38" s="27" t="n">
        <v>1480</v>
      </c>
      <c r="H38" s="25" t="n">
        <f aca="false">G38/F38*100</f>
        <v>78.7234042553192</v>
      </c>
    </row>
    <row r="39" s="23" customFormat="true" ht="30" hidden="false" customHeight="true" outlineLevel="0" collapsed="false">
      <c r="A39" s="28" t="n">
        <v>52</v>
      </c>
      <c r="B39" s="29" t="s">
        <v>43</v>
      </c>
      <c r="C39" s="20" t="n">
        <v>1025</v>
      </c>
      <c r="D39" s="27" t="n">
        <v>51743</v>
      </c>
      <c r="E39" s="27" t="n">
        <v>57539</v>
      </c>
      <c r="F39" s="27" t="n">
        <v>43705</v>
      </c>
      <c r="G39" s="27" t="n">
        <v>42329</v>
      </c>
      <c r="H39" s="25" t="n">
        <f aca="false">G39/F39*100</f>
        <v>96.8516188079167</v>
      </c>
    </row>
    <row r="40" s="23" customFormat="true" ht="30" hidden="false" customHeight="true" outlineLevel="0" collapsed="false">
      <c r="A40" s="28" t="n">
        <v>53</v>
      </c>
      <c r="B40" s="29" t="s">
        <v>44</v>
      </c>
      <c r="C40" s="30" t="n">
        <v>1026</v>
      </c>
      <c r="D40" s="27" t="n">
        <v>7301</v>
      </c>
      <c r="E40" s="27" t="n">
        <v>13220</v>
      </c>
      <c r="F40" s="27" t="n">
        <v>10147</v>
      </c>
      <c r="G40" s="27" t="n">
        <v>3886</v>
      </c>
      <c r="H40" s="25" t="n">
        <f aca="false">G40/F40*100</f>
        <v>38.2970336059919</v>
      </c>
    </row>
    <row r="41" s="23" customFormat="true" ht="30" hidden="false" customHeight="true" outlineLevel="0" collapsed="false">
      <c r="A41" s="28" t="n">
        <v>540</v>
      </c>
      <c r="B41" s="29" t="s">
        <v>45</v>
      </c>
      <c r="C41" s="30" t="n">
        <v>1027</v>
      </c>
      <c r="D41" s="27" t="n">
        <v>25061</v>
      </c>
      <c r="E41" s="27" t="n">
        <v>20000</v>
      </c>
      <c r="F41" s="27" t="n">
        <v>15000</v>
      </c>
      <c r="G41" s="27" t="n">
        <v>19502</v>
      </c>
      <c r="H41" s="25" t="n">
        <f aca="false">G41/F41*100</f>
        <v>130.013333333333</v>
      </c>
    </row>
    <row r="42" s="23" customFormat="true" ht="18" hidden="false" customHeight="false" outlineLevel="0" collapsed="false">
      <c r="A42" s="28" t="s">
        <v>46</v>
      </c>
      <c r="B42" s="29" t="s">
        <v>47</v>
      </c>
      <c r="C42" s="34" t="n">
        <v>1028</v>
      </c>
      <c r="D42" s="27" t="n">
        <v>2002</v>
      </c>
      <c r="E42" s="35"/>
      <c r="F42" s="35"/>
      <c r="G42" s="35"/>
      <c r="H42" s="25"/>
    </row>
    <row r="43" s="38" customFormat="true" ht="30" hidden="false" customHeight="true" outlineLevel="0" collapsed="false">
      <c r="A43" s="28" t="n">
        <v>55</v>
      </c>
      <c r="B43" s="29" t="s">
        <v>48</v>
      </c>
      <c r="C43" s="30" t="n">
        <v>1029</v>
      </c>
      <c r="D43" s="36" t="n">
        <v>16727</v>
      </c>
      <c r="E43" s="37" t="n">
        <v>18575</v>
      </c>
      <c r="F43" s="37" t="n">
        <v>14472</v>
      </c>
      <c r="G43" s="36" t="n">
        <v>7964</v>
      </c>
      <c r="H43" s="25" t="n">
        <f aca="false">G43/F43*100</f>
        <v>55.0304035378662</v>
      </c>
    </row>
    <row r="44" s="38" customFormat="true" ht="30" hidden="false" customHeight="true" outlineLevel="0" collapsed="false">
      <c r="A44" s="18"/>
      <c r="B44" s="19" t="s">
        <v>49</v>
      </c>
      <c r="C44" s="30" t="n">
        <v>1030</v>
      </c>
      <c r="D44" s="39"/>
      <c r="E44" s="39"/>
      <c r="F44" s="39"/>
      <c r="G44" s="39" t="n">
        <f aca="false">G14-G32</f>
        <v>25404</v>
      </c>
      <c r="H44" s="25"/>
    </row>
    <row r="45" s="38" customFormat="true" ht="18" hidden="false" customHeight="false" outlineLevel="0" collapsed="false">
      <c r="A45" s="18"/>
      <c r="B45" s="19" t="s">
        <v>50</v>
      </c>
      <c r="C45" s="20" t="n">
        <v>1031</v>
      </c>
      <c r="D45" s="39" t="n">
        <v>8457</v>
      </c>
      <c r="E45" s="40" t="n">
        <f aca="false">E32-E14</f>
        <v>18456</v>
      </c>
      <c r="F45" s="40" t="n">
        <f aca="false">F32-F14</f>
        <v>17368</v>
      </c>
      <c r="G45" s="39"/>
      <c r="H45" s="41"/>
    </row>
    <row r="46" s="38" customFormat="true" ht="18" hidden="false" customHeight="false" outlineLevel="0" collapsed="false">
      <c r="A46" s="18" t="n">
        <v>66</v>
      </c>
      <c r="B46" s="19" t="s">
        <v>51</v>
      </c>
      <c r="C46" s="30" t="n">
        <v>1032</v>
      </c>
      <c r="D46" s="36" t="n">
        <f aca="false">D47+D53+D54</f>
        <v>11549</v>
      </c>
      <c r="E46" s="36" t="n">
        <f aca="false">E47+E53+E54</f>
        <v>12110</v>
      </c>
      <c r="F46" s="36" t="n">
        <f aca="false">F47+F53+F54</f>
        <v>9088</v>
      </c>
      <c r="G46" s="36" t="n">
        <f aca="false">G47+G53+G54</f>
        <v>6070</v>
      </c>
      <c r="H46" s="25" t="n">
        <f aca="false">G46/F46*100</f>
        <v>66.7913732394366</v>
      </c>
    </row>
    <row r="47" s="38" customFormat="true" ht="30" hidden="false" customHeight="true" outlineLevel="0" collapsed="false">
      <c r="A47" s="18" t="s">
        <v>52</v>
      </c>
      <c r="B47" s="19" t="s">
        <v>53</v>
      </c>
      <c r="C47" s="30" t="n">
        <v>1033</v>
      </c>
      <c r="D47" s="36" t="n">
        <f aca="false">D48+D50+D51+D52</f>
        <v>0</v>
      </c>
      <c r="E47" s="36" t="n">
        <f aca="false">E48+E50+E51+E52</f>
        <v>100</v>
      </c>
      <c r="F47" s="36" t="n">
        <f aca="false">F48+F50+F51+F52</f>
        <v>80</v>
      </c>
      <c r="G47" s="36" t="n">
        <f aca="false">G48+G50+G51+G52</f>
        <v>0</v>
      </c>
      <c r="H47" s="25" t="n">
        <f aca="false">G47/F47*100</f>
        <v>0</v>
      </c>
    </row>
    <row r="48" s="38" customFormat="true" ht="30" hidden="false" customHeight="true" outlineLevel="0" collapsed="false">
      <c r="A48" s="28" t="n">
        <v>660</v>
      </c>
      <c r="B48" s="29" t="s">
        <v>54</v>
      </c>
      <c r="C48" s="20" t="n">
        <v>1034</v>
      </c>
      <c r="D48" s="36"/>
      <c r="E48" s="36"/>
      <c r="F48" s="36"/>
      <c r="G48" s="36"/>
      <c r="H48" s="25"/>
    </row>
    <row r="49" s="38" customFormat="true" ht="15.6" hidden="true" customHeight="true" outlineLevel="0" collapsed="false">
      <c r="A49" s="28" t="n">
        <v>661</v>
      </c>
      <c r="B49" s="29" t="s">
        <v>55</v>
      </c>
      <c r="C49" s="30" t="n">
        <v>1038</v>
      </c>
      <c r="D49" s="42"/>
      <c r="E49" s="42"/>
      <c r="F49" s="42"/>
      <c r="G49" s="42"/>
      <c r="H49" s="25"/>
    </row>
    <row r="50" s="38" customFormat="true" ht="15.6" hidden="false" customHeight="true" outlineLevel="0" collapsed="false">
      <c r="A50" s="28" t="n">
        <v>661</v>
      </c>
      <c r="B50" s="29" t="s">
        <v>55</v>
      </c>
      <c r="C50" s="30" t="n">
        <v>1035</v>
      </c>
      <c r="D50" s="42"/>
      <c r="E50" s="42"/>
      <c r="F50" s="42"/>
      <c r="G50" s="42"/>
      <c r="H50" s="25"/>
    </row>
    <row r="51" s="38" customFormat="true" ht="18" hidden="false" customHeight="false" outlineLevel="0" collapsed="false">
      <c r="A51" s="28" t="n">
        <v>665</v>
      </c>
      <c r="B51" s="29" t="s">
        <v>56</v>
      </c>
      <c r="C51" s="30" t="n">
        <v>1036</v>
      </c>
      <c r="D51" s="36"/>
      <c r="E51" s="36"/>
      <c r="F51" s="36"/>
      <c r="G51" s="36"/>
      <c r="H51" s="25"/>
    </row>
    <row r="52" s="38" customFormat="true" ht="18" hidden="false" customHeight="false" outlineLevel="0" collapsed="false">
      <c r="A52" s="28" t="n">
        <v>669</v>
      </c>
      <c r="B52" s="29" t="s">
        <v>57</v>
      </c>
      <c r="C52" s="20" t="n">
        <v>1037</v>
      </c>
      <c r="D52" s="36"/>
      <c r="E52" s="36" t="n">
        <v>100</v>
      </c>
      <c r="F52" s="36" t="n">
        <v>80</v>
      </c>
      <c r="G52" s="36"/>
      <c r="H52" s="25" t="n">
        <f aca="false">G52/F52*100</f>
        <v>0</v>
      </c>
    </row>
    <row r="53" s="38" customFormat="true" ht="18" hidden="false" customHeight="false" outlineLevel="0" collapsed="false">
      <c r="A53" s="18" t="n">
        <v>662</v>
      </c>
      <c r="B53" s="19" t="s">
        <v>58</v>
      </c>
      <c r="C53" s="30" t="n">
        <v>1038</v>
      </c>
      <c r="D53" s="36" t="n">
        <v>11517</v>
      </c>
      <c r="E53" s="36" t="n">
        <v>12000</v>
      </c>
      <c r="F53" s="36" t="n">
        <v>9000</v>
      </c>
      <c r="G53" s="36" t="n">
        <v>6070</v>
      </c>
      <c r="H53" s="25" t="n">
        <f aca="false">G53/F53*100</f>
        <v>67.4444444444444</v>
      </c>
    </row>
    <row r="54" s="38" customFormat="true" ht="31.8" hidden="false" customHeight="false" outlineLevel="0" collapsed="false">
      <c r="A54" s="18" t="s">
        <v>59</v>
      </c>
      <c r="B54" s="19" t="s">
        <v>60</v>
      </c>
      <c r="C54" s="30" t="n">
        <v>1039</v>
      </c>
      <c r="D54" s="36" t="n">
        <v>32</v>
      </c>
      <c r="E54" s="35" t="n">
        <v>10</v>
      </c>
      <c r="F54" s="36" t="n">
        <v>8</v>
      </c>
      <c r="G54" s="35"/>
      <c r="H54" s="25" t="n">
        <f aca="false">G54/F54*100</f>
        <v>0</v>
      </c>
    </row>
    <row r="55" s="38" customFormat="true" ht="18" hidden="false" customHeight="false" outlineLevel="0" collapsed="false">
      <c r="A55" s="18" t="n">
        <v>56</v>
      </c>
      <c r="B55" s="19" t="s">
        <v>61</v>
      </c>
      <c r="C55" s="20" t="n">
        <v>1040</v>
      </c>
      <c r="D55" s="39" t="n">
        <f aca="false">D56+D61+D62</f>
        <v>50</v>
      </c>
      <c r="E55" s="39" t="n">
        <f aca="false">E56+E61+E62</f>
        <v>958</v>
      </c>
      <c r="F55" s="39" t="n">
        <f aca="false">F56+F61+F62</f>
        <v>650</v>
      </c>
      <c r="G55" s="39" t="n">
        <f aca="false">G56+G61+G62</f>
        <v>30</v>
      </c>
      <c r="H55" s="41" t="n">
        <f aca="false">G55/F55*100</f>
        <v>4.61538461538462</v>
      </c>
    </row>
    <row r="56" customFormat="false" ht="31.8" hidden="false" customHeight="false" outlineLevel="0" collapsed="false">
      <c r="A56" s="18" t="s">
        <v>62</v>
      </c>
      <c r="B56" s="19" t="s">
        <v>63</v>
      </c>
      <c r="C56" s="30" t="n">
        <v>1041</v>
      </c>
      <c r="D56" s="43" t="n">
        <f aca="false">D57+D58+D59+D60</f>
        <v>0</v>
      </c>
      <c r="E56" s="43" t="n">
        <f aca="false">E57+E58+E59+E60</f>
        <v>60</v>
      </c>
      <c r="F56" s="43" t="n">
        <f aca="false">F57+F58+F59+F60</f>
        <v>45</v>
      </c>
      <c r="G56" s="43" t="n">
        <f aca="false">G57+G58+G59+G60</f>
        <v>0</v>
      </c>
      <c r="H56" s="25" t="n">
        <f aca="false">G56/F56*100</f>
        <v>0</v>
      </c>
    </row>
    <row r="57" customFormat="false" ht="18" hidden="false" customHeight="false" outlineLevel="0" collapsed="false">
      <c r="A57" s="28" t="n">
        <v>560</v>
      </c>
      <c r="B57" s="29" t="s">
        <v>64</v>
      </c>
      <c r="C57" s="30" t="n">
        <v>1042</v>
      </c>
      <c r="D57" s="43"/>
      <c r="E57" s="43"/>
      <c r="F57" s="43"/>
      <c r="G57" s="43"/>
      <c r="H57" s="25"/>
    </row>
    <row r="58" customFormat="false" ht="18" hidden="false" customHeight="false" outlineLevel="0" collapsed="false">
      <c r="A58" s="28" t="n">
        <v>561</v>
      </c>
      <c r="B58" s="29" t="s">
        <v>65</v>
      </c>
      <c r="C58" s="20" t="n">
        <v>1043</v>
      </c>
      <c r="D58" s="43"/>
      <c r="E58" s="43"/>
      <c r="F58" s="43"/>
      <c r="G58" s="43"/>
      <c r="H58" s="25"/>
    </row>
    <row r="59" customFormat="false" ht="18" hidden="false" customHeight="false" outlineLevel="0" collapsed="false">
      <c r="A59" s="28" t="n">
        <v>565</v>
      </c>
      <c r="B59" s="29" t="s">
        <v>66</v>
      </c>
      <c r="C59" s="30" t="n">
        <v>1044</v>
      </c>
      <c r="D59" s="43"/>
      <c r="E59" s="43"/>
      <c r="F59" s="43"/>
      <c r="G59" s="43"/>
      <c r="H59" s="25"/>
    </row>
    <row r="60" customFormat="false" ht="18" hidden="false" customHeight="false" outlineLevel="0" collapsed="false">
      <c r="A60" s="28" t="s">
        <v>67</v>
      </c>
      <c r="B60" s="29" t="s">
        <v>68</v>
      </c>
      <c r="C60" s="30" t="n">
        <v>1045</v>
      </c>
      <c r="D60" s="43"/>
      <c r="E60" s="43" t="n">
        <v>60</v>
      </c>
      <c r="F60" s="43" t="n">
        <v>45</v>
      </c>
      <c r="G60" s="43"/>
      <c r="H60" s="25" t="n">
        <f aca="false">G60/F60*100</f>
        <v>0</v>
      </c>
    </row>
    <row r="61" customFormat="false" ht="18" hidden="false" customHeight="false" outlineLevel="0" collapsed="false">
      <c r="A61" s="28" t="n">
        <v>562</v>
      </c>
      <c r="B61" s="29" t="s">
        <v>69</v>
      </c>
      <c r="C61" s="20" t="n">
        <v>1046</v>
      </c>
      <c r="D61" s="43" t="n">
        <v>17</v>
      </c>
      <c r="E61" s="43" t="n">
        <v>868</v>
      </c>
      <c r="F61" s="43" t="n">
        <v>582</v>
      </c>
      <c r="G61" s="43" t="n">
        <v>14</v>
      </c>
      <c r="H61" s="25" t="n">
        <f aca="false">G61/F61*100</f>
        <v>2.40549828178694</v>
      </c>
    </row>
    <row r="62" customFormat="false" ht="31.8" hidden="false" customHeight="false" outlineLevel="0" collapsed="false">
      <c r="A62" s="18" t="s">
        <v>70</v>
      </c>
      <c r="B62" s="19" t="s">
        <v>71</v>
      </c>
      <c r="C62" s="30" t="n">
        <v>1047</v>
      </c>
      <c r="D62" s="43" t="n">
        <v>33</v>
      </c>
      <c r="E62" s="43" t="n">
        <v>30</v>
      </c>
      <c r="F62" s="43" t="n">
        <v>23</v>
      </c>
      <c r="G62" s="43" t="n">
        <v>16</v>
      </c>
      <c r="H62" s="25" t="n">
        <f aca="false">G62/F62*100</f>
        <v>69.5652173913043</v>
      </c>
    </row>
    <row r="63" customFormat="false" ht="17.4" hidden="false" customHeight="false" outlineLevel="0" collapsed="false">
      <c r="A63" s="18"/>
      <c r="B63" s="19" t="s">
        <v>72</v>
      </c>
      <c r="C63" s="30" t="n">
        <v>1048</v>
      </c>
      <c r="D63" s="44" t="n">
        <f aca="false">D46-D55</f>
        <v>11499</v>
      </c>
      <c r="E63" s="44" t="n">
        <f aca="false">E46-E55</f>
        <v>11152</v>
      </c>
      <c r="F63" s="44" t="n">
        <f aca="false">F46-F55</f>
        <v>8438</v>
      </c>
      <c r="G63" s="44" t="n">
        <f aca="false">G46-G55</f>
        <v>6040</v>
      </c>
      <c r="H63" s="41" t="n">
        <f aca="false">G63/F63*100</f>
        <v>71.5809433515051</v>
      </c>
    </row>
    <row r="64" customFormat="false" ht="17.4" hidden="false" customHeight="false" outlineLevel="0" collapsed="false">
      <c r="A64" s="18"/>
      <c r="B64" s="19" t="s">
        <v>73</v>
      </c>
      <c r="C64" s="20" t="n">
        <v>1049</v>
      </c>
      <c r="D64" s="44"/>
      <c r="E64" s="44"/>
      <c r="F64" s="44"/>
      <c r="G64" s="44"/>
      <c r="H64" s="41"/>
    </row>
    <row r="65" customFormat="false" ht="31.8" hidden="false" customHeight="false" outlineLevel="0" collapsed="false">
      <c r="A65" s="28" t="s">
        <v>74</v>
      </c>
      <c r="B65" s="29" t="s">
        <v>75</v>
      </c>
      <c r="C65" s="30" t="n">
        <v>1050</v>
      </c>
      <c r="D65" s="43" t="n">
        <v>15646</v>
      </c>
      <c r="E65" s="43" t="n">
        <v>14750</v>
      </c>
      <c r="F65" s="43" t="n">
        <v>10000</v>
      </c>
      <c r="G65" s="43" t="n">
        <v>4583</v>
      </c>
      <c r="H65" s="25" t="n">
        <f aca="false">G65/F65*100</f>
        <v>45.83</v>
      </c>
    </row>
    <row r="66" customFormat="false" ht="31.8" hidden="false" customHeight="false" outlineLevel="0" collapsed="false">
      <c r="A66" s="28" t="s">
        <v>76</v>
      </c>
      <c r="B66" s="29" t="s">
        <v>77</v>
      </c>
      <c r="C66" s="30" t="n">
        <v>1051</v>
      </c>
      <c r="D66" s="43" t="n">
        <v>4068</v>
      </c>
      <c r="E66" s="43" t="n">
        <v>2000</v>
      </c>
      <c r="F66" s="43" t="n">
        <v>500</v>
      </c>
      <c r="G66" s="43" t="n">
        <v>0</v>
      </c>
      <c r="H66" s="25" t="n">
        <f aca="false">G66/F66*100</f>
        <v>0</v>
      </c>
    </row>
    <row r="67" customFormat="false" ht="31.8" hidden="false" customHeight="false" outlineLevel="0" collapsed="false">
      <c r="A67" s="28" t="s">
        <v>78</v>
      </c>
      <c r="B67" s="29" t="s">
        <v>79</v>
      </c>
      <c r="C67" s="20" t="n">
        <v>1052</v>
      </c>
      <c r="D67" s="43" t="n">
        <v>8501</v>
      </c>
      <c r="E67" s="43" t="n">
        <v>510</v>
      </c>
      <c r="F67" s="43" t="n">
        <v>340</v>
      </c>
      <c r="G67" s="43" t="n">
        <v>36</v>
      </c>
      <c r="H67" s="25" t="n">
        <f aca="false">G67/F67*100</f>
        <v>10.5882352941176</v>
      </c>
    </row>
    <row r="68" customFormat="false" ht="31.8" hidden="false" customHeight="false" outlineLevel="0" collapsed="false">
      <c r="A68" s="28" t="s">
        <v>80</v>
      </c>
      <c r="B68" s="29" t="s">
        <v>81</v>
      </c>
      <c r="C68" s="30" t="n">
        <v>1053</v>
      </c>
      <c r="D68" s="43" t="n">
        <v>9934</v>
      </c>
      <c r="E68" s="43" t="n">
        <v>1340</v>
      </c>
      <c r="F68" s="43" t="n">
        <v>1080</v>
      </c>
      <c r="G68" s="43" t="n">
        <v>1299</v>
      </c>
      <c r="H68" s="25" t="n">
        <f aca="false">G68/F68*100</f>
        <v>120.277777777778</v>
      </c>
    </row>
    <row r="69" customFormat="false" ht="31.8" hidden="false" customHeight="false" outlineLevel="0" collapsed="false">
      <c r="A69" s="18"/>
      <c r="B69" s="19" t="s">
        <v>82</v>
      </c>
      <c r="C69" s="30" t="n">
        <v>1054</v>
      </c>
      <c r="D69" s="44" t="n">
        <f aca="false">D44-D45+D63-D64+D65-D66+D67-D68</f>
        <v>13187</v>
      </c>
      <c r="E69" s="44" t="n">
        <f aca="false">E44-E45+E63-E64+E65-E66+E67-E68</f>
        <v>4616</v>
      </c>
      <c r="F69" s="44" t="n">
        <v>0</v>
      </c>
      <c r="G69" s="45" t="n">
        <f aca="false">G44-G45+G63-G64+G65-G66+G67-G68</f>
        <v>34764</v>
      </c>
      <c r="H69" s="25"/>
    </row>
    <row r="70" customFormat="false" ht="31.8" hidden="false" customHeight="false" outlineLevel="0" collapsed="false">
      <c r="A70" s="18"/>
      <c r="B70" s="19" t="s">
        <v>83</v>
      </c>
      <c r="C70" s="20" t="n">
        <v>1055</v>
      </c>
      <c r="D70" s="43"/>
      <c r="E70" s="46"/>
      <c r="F70" s="43" t="n">
        <v>170</v>
      </c>
      <c r="G70" s="43"/>
      <c r="H70" s="25"/>
    </row>
    <row r="71" customFormat="false" ht="31.8" hidden="false" customHeight="false" outlineLevel="0" collapsed="false">
      <c r="A71" s="18" t="s">
        <v>84</v>
      </c>
      <c r="B71" s="19" t="s">
        <v>85</v>
      </c>
      <c r="C71" s="30" t="n">
        <v>1056</v>
      </c>
      <c r="D71" s="43"/>
      <c r="E71" s="46"/>
      <c r="F71" s="43"/>
      <c r="G71" s="43"/>
      <c r="H71" s="25"/>
    </row>
    <row r="72" customFormat="false" ht="31.8" hidden="false" customHeight="false" outlineLevel="0" collapsed="false">
      <c r="A72" s="28" t="s">
        <v>86</v>
      </c>
      <c r="B72" s="29" t="s">
        <v>87</v>
      </c>
      <c r="C72" s="30" t="n">
        <v>1057</v>
      </c>
      <c r="D72" s="43"/>
      <c r="E72" s="46"/>
      <c r="F72" s="43"/>
      <c r="G72" s="43"/>
      <c r="H72" s="25"/>
    </row>
    <row r="73" customFormat="false" ht="18" hidden="false" customHeight="false" outlineLevel="0" collapsed="false">
      <c r="A73" s="18"/>
      <c r="B73" s="19" t="s">
        <v>88</v>
      </c>
      <c r="C73" s="20" t="n">
        <v>1058</v>
      </c>
      <c r="D73" s="44" t="n">
        <f aca="false">D69-D70+D71-D72</f>
        <v>13187</v>
      </c>
      <c r="E73" s="45" t="n">
        <f aca="false">E69-E70+E71-E72</f>
        <v>4616</v>
      </c>
      <c r="F73" s="45" t="n">
        <v>0</v>
      </c>
      <c r="G73" s="45" t="n">
        <f aca="false">G69-G70+G71-G72</f>
        <v>34764</v>
      </c>
      <c r="H73" s="25"/>
    </row>
    <row r="74" customFormat="false" ht="18" hidden="false" customHeight="false" outlineLevel="0" collapsed="false">
      <c r="A74" s="47"/>
      <c r="B74" s="48" t="s">
        <v>89</v>
      </c>
      <c r="C74" s="30" t="n">
        <v>1059</v>
      </c>
      <c r="D74" s="43"/>
      <c r="E74" s="46"/>
      <c r="F74" s="43" t="n">
        <f aca="false">F70</f>
        <v>170</v>
      </c>
      <c r="G74" s="43"/>
      <c r="H74" s="25"/>
    </row>
    <row r="75" customFormat="false" ht="18" hidden="false" customHeight="false" outlineLevel="0" collapsed="false">
      <c r="A75" s="28"/>
      <c r="B75" s="48" t="s">
        <v>90</v>
      </c>
      <c r="C75" s="30"/>
      <c r="D75" s="43"/>
      <c r="E75" s="46"/>
      <c r="F75" s="43"/>
      <c r="G75" s="43"/>
      <c r="H75" s="25"/>
    </row>
    <row r="76" customFormat="false" ht="18" hidden="false" customHeight="false" outlineLevel="0" collapsed="false">
      <c r="A76" s="18" t="n">
        <v>721</v>
      </c>
      <c r="B76" s="49" t="s">
        <v>91</v>
      </c>
      <c r="C76" s="20" t="n">
        <v>1060</v>
      </c>
      <c r="D76" s="43" t="n">
        <v>3822</v>
      </c>
      <c r="E76" s="46" t="n">
        <f aca="false">E73*15/100</f>
        <v>692.4</v>
      </c>
      <c r="F76" s="43" t="n">
        <v>0</v>
      </c>
      <c r="G76" s="43" t="n">
        <f aca="false">G73*15/100</f>
        <v>5214.6</v>
      </c>
      <c r="H76" s="25"/>
    </row>
    <row r="77" customFormat="false" ht="18" hidden="false" customHeight="false" outlineLevel="0" collapsed="false">
      <c r="A77" s="28" t="s">
        <v>92</v>
      </c>
      <c r="B77" s="48" t="s">
        <v>93</v>
      </c>
      <c r="C77" s="30" t="n">
        <v>1061</v>
      </c>
      <c r="D77" s="43"/>
      <c r="E77" s="43"/>
      <c r="F77" s="43"/>
      <c r="G77" s="43"/>
      <c r="H77" s="25"/>
    </row>
    <row r="78" customFormat="false" ht="18" hidden="false" customHeight="false" outlineLevel="0" collapsed="false">
      <c r="A78" s="28" t="s">
        <v>92</v>
      </c>
      <c r="B78" s="48" t="s">
        <v>94</v>
      </c>
      <c r="C78" s="30" t="n">
        <v>1062</v>
      </c>
      <c r="D78" s="43" t="n">
        <v>1197</v>
      </c>
      <c r="E78" s="43"/>
      <c r="F78" s="43"/>
      <c r="G78" s="43"/>
      <c r="H78" s="25"/>
    </row>
    <row r="79" customFormat="false" ht="18" hidden="false" customHeight="false" outlineLevel="0" collapsed="false">
      <c r="A79" s="28" t="n">
        <v>723</v>
      </c>
      <c r="B79" s="48" t="s">
        <v>95</v>
      </c>
      <c r="C79" s="20" t="n">
        <v>1063</v>
      </c>
      <c r="D79" s="43"/>
      <c r="E79" s="43"/>
      <c r="F79" s="43"/>
      <c r="G79" s="43"/>
      <c r="H79" s="25"/>
    </row>
    <row r="80" customFormat="false" ht="18" hidden="false" customHeight="false" outlineLevel="0" collapsed="false">
      <c r="A80" s="18"/>
      <c r="B80" s="49" t="s">
        <v>96</v>
      </c>
      <c r="C80" s="30" t="n">
        <v>1064</v>
      </c>
      <c r="D80" s="44" t="n">
        <f aca="false">D73-D74-D76-D77+D78</f>
        <v>10562</v>
      </c>
      <c r="E80" s="44" t="n">
        <f aca="false">E73-E74-E76-E77+E78</f>
        <v>3923.6</v>
      </c>
      <c r="F80" s="44" t="n">
        <v>0</v>
      </c>
      <c r="G80" s="44" t="n">
        <f aca="false">G73-G74-G76-G77+G78</f>
        <v>29549.4</v>
      </c>
      <c r="H80" s="25"/>
    </row>
    <row r="81" customFormat="false" ht="18" hidden="false" customHeight="false" outlineLevel="0" collapsed="false">
      <c r="A81" s="47"/>
      <c r="B81" s="48" t="s">
        <v>97</v>
      </c>
      <c r="C81" s="30" t="n">
        <v>1065</v>
      </c>
      <c r="D81" s="43"/>
      <c r="E81" s="43"/>
      <c r="F81" s="44" t="n">
        <v>170</v>
      </c>
      <c r="G81" s="43"/>
      <c r="H81" s="25"/>
    </row>
    <row r="82" customFormat="false" ht="18" hidden="false" customHeight="false" outlineLevel="0" collapsed="false">
      <c r="A82" s="47"/>
      <c r="B82" s="48" t="s">
        <v>98</v>
      </c>
      <c r="C82" s="20" t="n">
        <v>1066</v>
      </c>
      <c r="D82" s="43"/>
      <c r="E82" s="43"/>
      <c r="F82" s="43"/>
      <c r="G82" s="43"/>
      <c r="H82" s="25"/>
    </row>
    <row r="83" customFormat="false" ht="18" hidden="false" customHeight="false" outlineLevel="0" collapsed="false">
      <c r="A83" s="47"/>
      <c r="B83" s="48" t="s">
        <v>99</v>
      </c>
      <c r="C83" s="30" t="n">
        <v>1067</v>
      </c>
      <c r="D83" s="43"/>
      <c r="E83" s="43"/>
      <c r="F83" s="43"/>
      <c r="G83" s="43"/>
      <c r="H83" s="25"/>
    </row>
    <row r="84" customFormat="false" ht="18" hidden="false" customHeight="false" outlineLevel="0" collapsed="false">
      <c r="A84" s="47"/>
      <c r="B84" s="48" t="s">
        <v>100</v>
      </c>
      <c r="C84" s="30" t="n">
        <v>1068</v>
      </c>
      <c r="D84" s="43"/>
      <c r="E84" s="43"/>
      <c r="F84" s="43"/>
      <c r="G84" s="43"/>
      <c r="H84" s="25"/>
    </row>
    <row r="85" customFormat="false" ht="18" hidden="false" customHeight="false" outlineLevel="0" collapsed="false">
      <c r="A85" s="47"/>
      <c r="B85" s="48" t="s">
        <v>101</v>
      </c>
      <c r="C85" s="30" t="n">
        <v>1069</v>
      </c>
      <c r="D85" s="43"/>
      <c r="E85" s="43"/>
      <c r="F85" s="43"/>
      <c r="G85" s="43"/>
      <c r="H85" s="25"/>
    </row>
    <row r="86" customFormat="false" ht="18" hidden="false" customHeight="false" outlineLevel="0" collapsed="false">
      <c r="A86" s="47"/>
      <c r="B86" s="48" t="s">
        <v>102</v>
      </c>
      <c r="C86" s="30"/>
      <c r="D86" s="43"/>
      <c r="E86" s="43"/>
      <c r="F86" s="43"/>
      <c r="G86" s="43"/>
      <c r="H86" s="25"/>
    </row>
    <row r="87" customFormat="false" ht="18" hidden="false" customHeight="false" outlineLevel="0" collapsed="false">
      <c r="A87" s="47"/>
      <c r="B87" s="48" t="s">
        <v>103</v>
      </c>
      <c r="C87" s="20" t="n">
        <v>1070</v>
      </c>
      <c r="D87" s="43"/>
      <c r="E87" s="43"/>
      <c r="F87" s="43"/>
      <c r="G87" s="43"/>
      <c r="H87" s="25"/>
    </row>
    <row r="88" customFormat="false" ht="18.6" hidden="false" customHeight="false" outlineLevel="0" collapsed="false">
      <c r="A88" s="50"/>
      <c r="B88" s="51" t="s">
        <v>104</v>
      </c>
      <c r="C88" s="52" t="n">
        <v>1071</v>
      </c>
      <c r="D88" s="53"/>
      <c r="E88" s="53"/>
      <c r="F88" s="53"/>
      <c r="G88" s="53"/>
      <c r="H88" s="25"/>
    </row>
    <row r="90" customFormat="false" ht="18" hidden="false" customHeight="false" outlineLevel="0" collapsed="false">
      <c r="A90" s="1" t="s">
        <v>105</v>
      </c>
      <c r="D90" s="54"/>
      <c r="E90" s="55"/>
      <c r="F90" s="38" t="s">
        <v>106</v>
      </c>
      <c r="G90" s="56"/>
      <c r="H90" s="38"/>
      <c r="I90" s="38"/>
    </row>
    <row r="91" customFormat="false" ht="18" hidden="false" customHeight="false" outlineLevel="0" collapsed="false">
      <c r="C91" s="54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C3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09" width="9.1"/>
    <col collapsed="false" customWidth="true" hidden="false" outlineLevel="0" max="2" min="2" style="109" width="31.66"/>
    <col collapsed="false" customWidth="true" hidden="false" outlineLevel="0" max="3" min="3" style="109" width="28.33"/>
    <col collapsed="false" customWidth="true" hidden="false" outlineLevel="0" max="4" min="4" style="109" width="12.88"/>
    <col collapsed="false" customWidth="true" hidden="false" outlineLevel="0" max="5" min="5" style="109" width="16.66"/>
    <col collapsed="false" customWidth="true" hidden="false" outlineLevel="0" max="6" min="6" style="109" width="19.43"/>
    <col collapsed="false" customWidth="true" hidden="false" outlineLevel="0" max="8" min="7" style="109" width="27.32"/>
    <col collapsed="false" customWidth="true" hidden="false" outlineLevel="0" max="9" min="9" style="109" width="13.87"/>
    <col collapsed="false" customWidth="true" hidden="false" outlineLevel="0" max="10" min="10" style="109" width="13.99"/>
    <col collapsed="false" customWidth="true" hidden="false" outlineLevel="0" max="13" min="11" style="109" width="13.87"/>
    <col collapsed="false" customWidth="true" hidden="false" outlineLevel="0" max="21" min="14" style="109" width="12.32"/>
    <col collapsed="false" customWidth="false" hidden="false" outlineLevel="0" max="257" min="22" style="109" width="9.1"/>
  </cols>
  <sheetData>
    <row r="2" customFormat="false" ht="15.6" hidden="false" customHeight="false" outlineLevel="0" collapsed="false">
      <c r="U2" s="2" t="s">
        <v>771</v>
      </c>
    </row>
    <row r="4" customFormat="false" ht="15.6" hidden="false" customHeight="false" outlineLevel="0" collapsed="false">
      <c r="B4" s="110" t="s">
        <v>508</v>
      </c>
    </row>
    <row r="5" customFormat="false" ht="15.6" hidden="false" customHeight="false" outlineLevel="0" collapsed="false">
      <c r="B5" s="110" t="s">
        <v>2</v>
      </c>
    </row>
    <row r="6" customFormat="false" ht="15.6" hidden="false" customHeight="false" outlineLevel="0" collapsed="false">
      <c r="B6" s="110" t="s">
        <v>772</v>
      </c>
    </row>
    <row r="7" customFormat="false" ht="15.6" hidden="false" customHeight="false" outlineLevel="0" collapsed="false">
      <c r="A7" s="110"/>
    </row>
    <row r="8" customFormat="false" ht="15.6" hidden="false" customHeight="false" outlineLevel="0" collapsed="false">
      <c r="A8" s="110"/>
      <c r="B8" s="112" t="s">
        <v>773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</row>
    <row r="9" customFormat="false" ht="15.6" hidden="false" customHeight="false" outlineLevel="0" collapsed="false">
      <c r="D9" s="236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38.25" hidden="false" customHeight="true" outlineLevel="0" collapsed="false">
      <c r="B10" s="341" t="s">
        <v>774</v>
      </c>
      <c r="C10" s="342" t="s">
        <v>775</v>
      </c>
      <c r="D10" s="312" t="s">
        <v>776</v>
      </c>
      <c r="E10" s="126" t="s">
        <v>777</v>
      </c>
      <c r="F10" s="126" t="s">
        <v>778</v>
      </c>
      <c r="G10" s="126" t="s">
        <v>779</v>
      </c>
      <c r="H10" s="126" t="s">
        <v>780</v>
      </c>
      <c r="I10" s="126" t="s">
        <v>781</v>
      </c>
      <c r="J10" s="126" t="s">
        <v>782</v>
      </c>
      <c r="K10" s="126" t="s">
        <v>783</v>
      </c>
      <c r="L10" s="126" t="s">
        <v>784</v>
      </c>
      <c r="M10" s="126" t="s">
        <v>785</v>
      </c>
      <c r="N10" s="121" t="s">
        <v>786</v>
      </c>
      <c r="O10" s="121"/>
      <c r="P10" s="121"/>
      <c r="Q10" s="121"/>
      <c r="R10" s="121"/>
      <c r="S10" s="121"/>
      <c r="T10" s="121"/>
      <c r="U10" s="121"/>
    </row>
    <row r="11" customFormat="false" ht="48.75" hidden="false" customHeight="true" outlineLevel="0" collapsed="false">
      <c r="B11" s="341"/>
      <c r="C11" s="342"/>
      <c r="D11" s="312"/>
      <c r="E11" s="126"/>
      <c r="F11" s="126"/>
      <c r="G11" s="126"/>
      <c r="H11" s="126"/>
      <c r="I11" s="126"/>
      <c r="J11" s="126"/>
      <c r="K11" s="126"/>
      <c r="L11" s="126"/>
      <c r="M11" s="126"/>
      <c r="N11" s="126" t="s">
        <v>787</v>
      </c>
      <c r="O11" s="126" t="s">
        <v>788</v>
      </c>
      <c r="P11" s="126" t="s">
        <v>789</v>
      </c>
      <c r="Q11" s="126" t="s">
        <v>790</v>
      </c>
      <c r="R11" s="126" t="s">
        <v>791</v>
      </c>
      <c r="S11" s="126" t="s">
        <v>792</v>
      </c>
      <c r="T11" s="126" t="s">
        <v>793</v>
      </c>
      <c r="U11" s="126" t="s">
        <v>794</v>
      </c>
    </row>
    <row r="12" customFormat="false" ht="15.6" hidden="false" customHeight="false" outlineLevel="0" collapsed="false">
      <c r="B12" s="343" t="s">
        <v>795</v>
      </c>
      <c r="C12" s="343"/>
      <c r="D12" s="245"/>
      <c r="E12" s="245"/>
      <c r="F12" s="344"/>
      <c r="G12" s="245"/>
      <c r="H12" s="245"/>
      <c r="I12" s="245"/>
      <c r="J12" s="245"/>
      <c r="K12" s="245"/>
      <c r="L12" s="345"/>
      <c r="M12" s="245"/>
      <c r="N12" s="245"/>
      <c r="O12" s="245"/>
      <c r="P12" s="245"/>
      <c r="Q12" s="245"/>
      <c r="R12" s="245"/>
      <c r="S12" s="245"/>
      <c r="T12" s="245"/>
      <c r="U12" s="245"/>
    </row>
    <row r="13" customFormat="false" ht="15.6" hidden="false" customHeight="false" outlineLevel="0" collapsed="false">
      <c r="B13" s="245" t="s">
        <v>796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</row>
    <row r="14" customFormat="false" ht="15.6" hidden="false" customHeight="false" outlineLevel="0" collapsed="false">
      <c r="B14" s="245" t="s">
        <v>796</v>
      </c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</row>
    <row r="15" customFormat="false" ht="15.6" hidden="false" customHeight="false" outlineLevel="0" collapsed="false">
      <c r="B15" s="245" t="s">
        <v>796</v>
      </c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</row>
    <row r="16" customFormat="false" ht="15.6" hidden="false" customHeight="false" outlineLevel="0" collapsed="false">
      <c r="B16" s="245" t="s">
        <v>796</v>
      </c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</row>
    <row r="17" customFormat="false" ht="15.6" hidden="false" customHeight="false" outlineLevel="0" collapsed="false">
      <c r="B17" s="245" t="s">
        <v>796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</row>
    <row r="18" customFormat="false" ht="15.6" hidden="false" customHeight="false" outlineLevel="0" collapsed="false">
      <c r="B18" s="343" t="s">
        <v>797</v>
      </c>
      <c r="C18" s="343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</row>
    <row r="19" customFormat="false" ht="15.6" hidden="false" customHeight="false" outlineLevel="0" collapsed="false">
      <c r="B19" s="245" t="s">
        <v>796</v>
      </c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</row>
    <row r="20" customFormat="false" ht="15.6" hidden="false" customHeight="false" outlineLevel="0" collapsed="false">
      <c r="B20" s="245" t="s">
        <v>796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</row>
    <row r="21" customFormat="false" ht="15.6" hidden="false" customHeight="false" outlineLevel="0" collapsed="false">
      <c r="B21" s="245" t="s">
        <v>796</v>
      </c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</row>
    <row r="22" customFormat="false" ht="15.6" hidden="false" customHeight="false" outlineLevel="0" collapsed="false">
      <c r="B22" s="245" t="s">
        <v>796</v>
      </c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</row>
    <row r="23" customFormat="false" ht="15.6" hidden="false" customHeight="false" outlineLevel="0" collapsed="false">
      <c r="B23" s="245" t="s">
        <v>796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</row>
    <row r="24" customFormat="false" ht="15.6" hidden="false" customHeight="false" outlineLevel="0" collapsed="false">
      <c r="B24" s="343" t="s">
        <v>798</v>
      </c>
      <c r="C24" s="343" t="n">
        <v>0</v>
      </c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</row>
    <row r="25" customFormat="false" ht="16.2" hidden="false" customHeight="false" outlineLevel="0" collapsed="false">
      <c r="B25" s="346" t="s">
        <v>799</v>
      </c>
      <c r="C25" s="343" t="n">
        <v>0</v>
      </c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</row>
    <row r="26" customFormat="false" ht="16.2" hidden="false" customHeight="false" outlineLevel="0" collapsed="false">
      <c r="B26" s="348" t="s">
        <v>800</v>
      </c>
      <c r="C26" s="349" t="n">
        <v>0</v>
      </c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</row>
    <row r="28" customFormat="false" ht="15.6" hidden="false" customHeight="false" outlineLevel="0" collapsed="false">
      <c r="B28" s="350" t="s">
        <v>801</v>
      </c>
      <c r="C28" s="350"/>
      <c r="D28" s="110"/>
      <c r="E28" s="110"/>
      <c r="F28" s="110"/>
    </row>
    <row r="29" customFormat="false" ht="15.6" hidden="false" customHeight="false" outlineLevel="0" collapsed="false">
      <c r="B29" s="110" t="s">
        <v>802</v>
      </c>
      <c r="C29" s="110"/>
      <c r="D29" s="110"/>
      <c r="E29" s="110"/>
      <c r="F29" s="110"/>
      <c r="G29" s="110"/>
    </row>
    <row r="31" customFormat="false" ht="15.6" hidden="false" customHeight="true" outlineLevel="0" collapsed="false">
      <c r="B31" s="351" t="s">
        <v>105</v>
      </c>
      <c r="C31" s="351"/>
      <c r="E31" s="234"/>
      <c r="F31" s="234"/>
      <c r="G31" s="233" t="s">
        <v>803</v>
      </c>
      <c r="S31" s="1"/>
    </row>
    <row r="32" customFormat="false" ht="15.6" hidden="false" customHeight="false" outlineLevel="0" collapsed="false">
      <c r="D32" s="234" t="s">
        <v>107</v>
      </c>
    </row>
    <row r="35" customFormat="false" ht="15.6" hidden="false" customHeight="false" outlineLevel="0" collapsed="false"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</row>
    <row r="36" customFormat="false" ht="15.6" hidden="false" customHeight="false" outlineLevel="0" collapsed="false">
      <c r="E36" s="347"/>
      <c r="F36" s="352"/>
      <c r="G36" s="347"/>
      <c r="H36" s="347"/>
      <c r="I36" s="353"/>
      <c r="J36" s="354"/>
      <c r="K36" s="347"/>
      <c r="L36" s="347"/>
      <c r="M36" s="347"/>
      <c r="N36" s="347"/>
      <c r="O36" s="347"/>
      <c r="P36" s="347"/>
      <c r="Q36" s="347"/>
      <c r="R36" s="347"/>
      <c r="S36" s="347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8"/>
  <sheetViews>
    <sheetView showFormulas="false" showGridLines="true" showRowColHeaders="true" showZeros="true" rightToLeft="false" tabSelected="false" showOutlineSymbols="true" defaultGridColor="true" view="normal" topLeftCell="B16" colorId="64" zoomScale="55" zoomScaleNormal="55" zoomScalePageLayoutView="100" workbookViewId="0">
      <selection pane="topLeft" activeCell="V25" activeCellId="0" sqref="V24:V25"/>
    </sheetView>
  </sheetViews>
  <sheetFormatPr defaultColWidth="9.1015625" defaultRowHeight="15.6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1.66"/>
    <col collapsed="false" customWidth="true" hidden="false" outlineLevel="0" max="4" min="4" style="340" width="21.66"/>
    <col collapsed="false" customWidth="true" hidden="false" outlineLevel="0" max="5" min="5" style="1" width="60.55"/>
    <col collapsed="false" customWidth="true" hidden="false" outlineLevel="0" max="8" min="6" style="1" width="50.66"/>
    <col collapsed="false" customWidth="true" hidden="false" outlineLevel="0" max="9" min="9" style="1" width="15.1"/>
    <col collapsed="false" customWidth="true" hidden="false" outlineLevel="0" max="10" min="10" style="1" width="9.43"/>
    <col collapsed="false" customWidth="false" hidden="false" outlineLevel="0" max="257" min="11" style="1" width="9.1"/>
  </cols>
  <sheetData>
    <row r="7" customFormat="false" ht="21" hidden="false" customHeight="false" outlineLevel="0" collapsed="false">
      <c r="C7" s="355"/>
      <c r="D7" s="356"/>
      <c r="E7" s="355"/>
      <c r="F7" s="355"/>
      <c r="G7" s="355"/>
      <c r="H7" s="355"/>
    </row>
    <row r="8" customFormat="false" ht="21" hidden="false" customHeight="false" outlineLevel="0" collapsed="false">
      <c r="C8" s="355"/>
      <c r="D8" s="356"/>
      <c r="E8" s="355"/>
      <c r="F8" s="355"/>
      <c r="G8" s="355"/>
      <c r="H8" s="355"/>
    </row>
    <row r="9" customFormat="false" ht="20.4" hidden="false" customHeight="false" outlineLevel="0" collapsed="false">
      <c r="C9" s="357" t="s">
        <v>804</v>
      </c>
      <c r="D9" s="358"/>
      <c r="E9" s="359"/>
      <c r="F9" s="359"/>
      <c r="G9" s="359"/>
      <c r="H9" s="359"/>
    </row>
    <row r="10" customFormat="false" ht="20.4" hidden="false" customHeight="false" outlineLevel="0" collapsed="false">
      <c r="C10" s="357" t="s">
        <v>805</v>
      </c>
      <c r="D10" s="358"/>
      <c r="E10" s="359"/>
      <c r="F10" s="359"/>
      <c r="G10" s="359"/>
      <c r="H10" s="360" t="s">
        <v>806</v>
      </c>
    </row>
    <row r="11" customFormat="false" ht="20.4" hidden="false" customHeight="false" outlineLevel="0" collapsed="false">
      <c r="C11" s="357"/>
      <c r="D11" s="358"/>
      <c r="E11" s="359"/>
      <c r="F11" s="359"/>
      <c r="G11" s="359"/>
      <c r="H11" s="359"/>
    </row>
    <row r="12" customFormat="false" ht="20.4" hidden="false" customHeight="false" outlineLevel="0" collapsed="false">
      <c r="C12" s="357"/>
      <c r="D12" s="358"/>
      <c r="E12" s="359"/>
      <c r="F12" s="359"/>
      <c r="G12" s="359"/>
      <c r="H12" s="359"/>
    </row>
    <row r="13" customFormat="false" ht="21" hidden="false" customHeight="false" outlineLevel="0" collapsed="false">
      <c r="C13" s="355"/>
      <c r="D13" s="356"/>
      <c r="E13" s="355"/>
      <c r="F13" s="355"/>
      <c r="G13" s="355"/>
      <c r="H13" s="355"/>
    </row>
    <row r="14" customFormat="false" ht="20.4" hidden="false" customHeight="true" outlineLevel="0" collapsed="false">
      <c r="C14" s="361" t="s">
        <v>807</v>
      </c>
      <c r="D14" s="361"/>
      <c r="E14" s="361"/>
      <c r="F14" s="361"/>
      <c r="G14" s="361"/>
      <c r="H14" s="361"/>
      <c r="I14" s="3"/>
      <c r="J14" s="3"/>
      <c r="K14" s="3"/>
      <c r="L14" s="3"/>
    </row>
    <row r="15" customFormat="false" ht="21" hidden="false" customHeight="false" outlineLevel="0" collapsed="false">
      <c r="C15" s="355"/>
      <c r="D15" s="356"/>
      <c r="E15" s="355"/>
      <c r="F15" s="355"/>
      <c r="G15" s="355"/>
      <c r="H15" s="355"/>
    </row>
    <row r="16" customFormat="false" ht="21" hidden="false" customHeight="false" outlineLevel="0" collapsed="false">
      <c r="C16" s="355"/>
      <c r="D16" s="356"/>
      <c r="E16" s="355"/>
      <c r="F16" s="355"/>
      <c r="G16" s="355"/>
      <c r="H16" s="355"/>
    </row>
    <row r="17" customFormat="false" ht="20.4" hidden="false" customHeight="false" outlineLevel="0" collapsed="false">
      <c r="C17" s="357"/>
      <c r="D17" s="358"/>
      <c r="E17" s="357"/>
      <c r="F17" s="357"/>
      <c r="G17" s="357"/>
      <c r="H17" s="357"/>
      <c r="I17" s="3"/>
      <c r="J17" s="3"/>
      <c r="K17" s="3"/>
      <c r="L17" s="3"/>
    </row>
    <row r="18" customFormat="false" ht="21" hidden="false" customHeight="false" outlineLevel="0" collapsed="false">
      <c r="C18" s="355"/>
      <c r="D18" s="356"/>
      <c r="E18" s="355"/>
      <c r="F18" s="355"/>
      <c r="G18" s="355"/>
      <c r="H18" s="355"/>
    </row>
    <row r="19" s="38" customFormat="true" ht="65.1" hidden="false" customHeight="true" outlineLevel="0" collapsed="false">
      <c r="C19" s="362" t="s">
        <v>808</v>
      </c>
      <c r="D19" s="363" t="s">
        <v>112</v>
      </c>
      <c r="E19" s="362" t="s">
        <v>809</v>
      </c>
      <c r="F19" s="362" t="s">
        <v>810</v>
      </c>
      <c r="G19" s="362" t="s">
        <v>811</v>
      </c>
      <c r="H19" s="362" t="s">
        <v>812</v>
      </c>
      <c r="I19" s="364"/>
      <c r="J19" s="364"/>
      <c r="K19" s="364"/>
      <c r="L19" s="364"/>
    </row>
    <row r="20" s="38" customFormat="true" ht="19.95" hidden="false" customHeight="true" outlineLevel="0" collapsed="false">
      <c r="C20" s="362" t="n">
        <v>1</v>
      </c>
      <c r="D20" s="363" t="n">
        <v>2</v>
      </c>
      <c r="E20" s="362" t="n">
        <v>3</v>
      </c>
      <c r="F20" s="362" t="n">
        <v>4</v>
      </c>
      <c r="G20" s="362" t="n">
        <v>5</v>
      </c>
      <c r="H20" s="362" t="n">
        <v>6</v>
      </c>
      <c r="I20" s="364"/>
      <c r="J20" s="364"/>
      <c r="K20" s="364"/>
      <c r="L20" s="364"/>
    </row>
    <row r="21" s="38" customFormat="true" ht="30" hidden="false" customHeight="true" outlineLevel="0" collapsed="false">
      <c r="C21" s="365" t="s">
        <v>813</v>
      </c>
      <c r="D21" s="366" t="s">
        <v>301</v>
      </c>
      <c r="E21" s="367" t="s">
        <v>814</v>
      </c>
      <c r="F21" s="368" t="s">
        <v>815</v>
      </c>
      <c r="G21" s="367" t="n">
        <v>0</v>
      </c>
      <c r="H21" s="367" t="n">
        <v>10000</v>
      </c>
    </row>
    <row r="22" s="38" customFormat="true" ht="30" hidden="false" customHeight="true" outlineLevel="0" collapsed="false">
      <c r="C22" s="365"/>
      <c r="D22" s="366" t="s">
        <v>301</v>
      </c>
      <c r="E22" s="367" t="s">
        <v>814</v>
      </c>
      <c r="F22" s="369" t="s">
        <v>816</v>
      </c>
      <c r="G22" s="367" t="n">
        <v>0</v>
      </c>
      <c r="H22" s="367" t="n">
        <v>0</v>
      </c>
    </row>
    <row r="23" s="38" customFormat="true" ht="30" hidden="false" customHeight="true" outlineLevel="0" collapsed="false">
      <c r="C23" s="365"/>
      <c r="D23" s="366" t="s">
        <v>301</v>
      </c>
      <c r="E23" s="367" t="s">
        <v>814</v>
      </c>
      <c r="F23" s="369" t="s">
        <v>817</v>
      </c>
      <c r="G23" s="367" t="n">
        <v>0</v>
      </c>
      <c r="H23" s="367" t="n">
        <v>0</v>
      </c>
    </row>
    <row r="24" s="38" customFormat="true" ht="30" hidden="false" customHeight="true" outlineLevel="0" collapsed="false">
      <c r="C24" s="365"/>
      <c r="D24" s="366" t="s">
        <v>301</v>
      </c>
      <c r="E24" s="367" t="s">
        <v>818</v>
      </c>
      <c r="F24" s="368" t="s">
        <v>819</v>
      </c>
      <c r="G24" s="367" t="n">
        <v>0</v>
      </c>
      <c r="H24" s="367" t="n">
        <v>1673732</v>
      </c>
    </row>
    <row r="25" s="38" customFormat="true" ht="30" hidden="false" customHeight="true" outlineLevel="0" collapsed="false">
      <c r="C25" s="365"/>
      <c r="D25" s="366" t="s">
        <v>301</v>
      </c>
      <c r="E25" s="367" t="s">
        <v>818</v>
      </c>
      <c r="F25" s="368" t="s">
        <v>820</v>
      </c>
      <c r="G25" s="367" t="n">
        <v>0</v>
      </c>
      <c r="H25" s="367" t="n">
        <v>9271723</v>
      </c>
    </row>
    <row r="26" s="38" customFormat="true" ht="30" hidden="false" customHeight="true" outlineLevel="0" collapsed="false">
      <c r="C26" s="365"/>
      <c r="D26" s="366" t="s">
        <v>301</v>
      </c>
      <c r="E26" s="367" t="s">
        <v>818</v>
      </c>
      <c r="F26" s="368" t="s">
        <v>821</v>
      </c>
      <c r="G26" s="367" t="n">
        <v>0</v>
      </c>
      <c r="H26" s="367" t="n">
        <v>51180970</v>
      </c>
    </row>
    <row r="27" s="38" customFormat="true" ht="30" hidden="false" customHeight="true" outlineLevel="0" collapsed="false">
      <c r="C27" s="365"/>
      <c r="D27" s="366" t="s">
        <v>301</v>
      </c>
      <c r="E27" s="367" t="s">
        <v>818</v>
      </c>
      <c r="F27" s="368" t="s">
        <v>822</v>
      </c>
      <c r="G27" s="367"/>
      <c r="H27" s="369" t="n">
        <v>15323419</v>
      </c>
    </row>
    <row r="28" s="38" customFormat="true" ht="30" hidden="false" customHeight="true" outlineLevel="0" collapsed="false">
      <c r="C28" s="365"/>
      <c r="D28" s="366" t="s">
        <v>301</v>
      </c>
      <c r="E28" s="367" t="s">
        <v>823</v>
      </c>
      <c r="F28" s="368" t="s">
        <v>824</v>
      </c>
      <c r="G28" s="367" t="n">
        <v>0</v>
      </c>
      <c r="H28" s="367" t="n">
        <v>0</v>
      </c>
    </row>
    <row r="29" s="38" customFormat="true" ht="30" hidden="false" customHeight="true" outlineLevel="0" collapsed="false">
      <c r="C29" s="370" t="s">
        <v>825</v>
      </c>
      <c r="D29" s="371" t="s">
        <v>301</v>
      </c>
      <c r="E29" s="367" t="s">
        <v>814</v>
      </c>
      <c r="F29" s="372" t="s">
        <v>815</v>
      </c>
      <c r="G29" s="367" t="n">
        <v>0</v>
      </c>
      <c r="H29" s="373" t="n">
        <v>0</v>
      </c>
    </row>
    <row r="30" s="38" customFormat="true" ht="30" hidden="false" customHeight="true" outlineLevel="0" collapsed="false">
      <c r="C30" s="370"/>
      <c r="D30" s="371" t="s">
        <v>301</v>
      </c>
      <c r="E30" s="367" t="s">
        <v>814</v>
      </c>
      <c r="F30" s="367" t="s">
        <v>816</v>
      </c>
      <c r="G30" s="367" t="n">
        <v>0</v>
      </c>
      <c r="H30" s="373" t="n">
        <v>0</v>
      </c>
    </row>
    <row r="31" s="38" customFormat="true" ht="30" hidden="false" customHeight="true" outlineLevel="0" collapsed="false">
      <c r="C31" s="370"/>
      <c r="D31" s="371" t="s">
        <v>301</v>
      </c>
      <c r="E31" s="367" t="s">
        <v>814</v>
      </c>
      <c r="F31" s="367" t="s">
        <v>817</v>
      </c>
      <c r="G31" s="367" t="n">
        <v>0</v>
      </c>
      <c r="H31" s="373" t="n">
        <v>0</v>
      </c>
    </row>
    <row r="32" s="38" customFormat="true" ht="30" hidden="false" customHeight="true" outlineLevel="0" collapsed="false">
      <c r="C32" s="370"/>
      <c r="D32" s="371" t="s">
        <v>301</v>
      </c>
      <c r="E32" s="367" t="s">
        <v>818</v>
      </c>
      <c r="F32" s="372" t="s">
        <v>819</v>
      </c>
      <c r="G32" s="367" t="n">
        <v>0</v>
      </c>
      <c r="H32" s="373" t="n">
        <v>9295131</v>
      </c>
    </row>
    <row r="33" s="38" customFormat="true" ht="30" hidden="false" customHeight="true" outlineLevel="0" collapsed="false">
      <c r="C33" s="370"/>
      <c r="D33" s="371" t="s">
        <v>301</v>
      </c>
      <c r="E33" s="367" t="s">
        <v>818</v>
      </c>
      <c r="F33" s="372" t="s">
        <v>820</v>
      </c>
      <c r="G33" s="367" t="n">
        <v>0</v>
      </c>
      <c r="H33" s="373" t="n">
        <v>10707709.28</v>
      </c>
    </row>
    <row r="34" s="38" customFormat="true" ht="30" hidden="false" customHeight="true" outlineLevel="0" collapsed="false">
      <c r="C34" s="370"/>
      <c r="D34" s="371" t="s">
        <v>301</v>
      </c>
      <c r="E34" s="367" t="s">
        <v>818</v>
      </c>
      <c r="F34" s="372" t="s">
        <v>821</v>
      </c>
      <c r="G34" s="367" t="n">
        <v>0</v>
      </c>
      <c r="H34" s="373" t="n">
        <v>24707251.98</v>
      </c>
    </row>
    <row r="35" s="38" customFormat="true" ht="30" hidden="false" customHeight="true" outlineLevel="0" collapsed="false">
      <c r="C35" s="370"/>
      <c r="D35" s="371" t="s">
        <v>301</v>
      </c>
      <c r="E35" s="367" t="s">
        <v>818</v>
      </c>
      <c r="F35" s="372" t="s">
        <v>826</v>
      </c>
      <c r="G35" s="367" t="n">
        <v>0</v>
      </c>
      <c r="H35" s="373" t="n">
        <v>15632105</v>
      </c>
    </row>
    <row r="36" s="38" customFormat="true" ht="30" hidden="false" customHeight="true" outlineLevel="0" collapsed="false">
      <c r="C36" s="370"/>
      <c r="D36" s="371" t="s">
        <v>301</v>
      </c>
      <c r="E36" s="367" t="s">
        <v>823</v>
      </c>
      <c r="F36" s="372" t="s">
        <v>824</v>
      </c>
      <c r="G36" s="367" t="n">
        <v>0</v>
      </c>
      <c r="H36" s="373" t="n">
        <v>0</v>
      </c>
    </row>
    <row r="37" s="38" customFormat="true" ht="30" hidden="false" customHeight="true" outlineLevel="0" collapsed="false">
      <c r="C37" s="370"/>
      <c r="D37" s="371" t="s">
        <v>301</v>
      </c>
      <c r="E37" s="367" t="s">
        <v>814</v>
      </c>
      <c r="F37" s="372" t="s">
        <v>815</v>
      </c>
      <c r="G37" s="367" t="n">
        <v>0</v>
      </c>
      <c r="H37" s="373" t="n">
        <v>42622</v>
      </c>
      <c r="I37" s="374"/>
      <c r="J37" s="374"/>
      <c r="K37" s="374"/>
    </row>
    <row r="38" s="38" customFormat="true" ht="30" hidden="false" customHeight="true" outlineLevel="0" collapsed="false">
      <c r="C38" s="375"/>
      <c r="D38" s="371" t="s">
        <v>301</v>
      </c>
      <c r="E38" s="367" t="s">
        <v>814</v>
      </c>
      <c r="F38" s="369" t="s">
        <v>816</v>
      </c>
      <c r="G38" s="369" t="n">
        <v>0</v>
      </c>
      <c r="H38" s="376" t="n">
        <v>0</v>
      </c>
      <c r="I38" s="374"/>
      <c r="J38" s="374"/>
      <c r="K38" s="374"/>
    </row>
    <row r="39" s="38" customFormat="true" ht="30" hidden="false" customHeight="true" outlineLevel="0" collapsed="false">
      <c r="C39" s="375" t="s">
        <v>827</v>
      </c>
      <c r="D39" s="371" t="s">
        <v>301</v>
      </c>
      <c r="E39" s="367" t="s">
        <v>814</v>
      </c>
      <c r="F39" s="369" t="s">
        <v>817</v>
      </c>
      <c r="G39" s="369" t="n">
        <v>0</v>
      </c>
      <c r="H39" s="376" t="n">
        <v>18785</v>
      </c>
      <c r="I39" s="374"/>
      <c r="J39" s="374"/>
      <c r="K39" s="374"/>
    </row>
    <row r="40" s="38" customFormat="true" ht="30" hidden="false" customHeight="true" outlineLevel="0" collapsed="false">
      <c r="C40" s="375"/>
      <c r="D40" s="371" t="s">
        <v>301</v>
      </c>
      <c r="E40" s="367" t="s">
        <v>818</v>
      </c>
      <c r="F40" s="368" t="s">
        <v>819</v>
      </c>
      <c r="G40" s="369" t="n">
        <v>0</v>
      </c>
      <c r="H40" s="376" t="n">
        <v>3161381</v>
      </c>
      <c r="I40" s="374"/>
      <c r="J40" s="374"/>
      <c r="K40" s="374"/>
    </row>
    <row r="41" s="38" customFormat="true" ht="30" hidden="false" customHeight="true" outlineLevel="0" collapsed="false">
      <c r="C41" s="375"/>
      <c r="D41" s="371" t="s">
        <v>301</v>
      </c>
      <c r="E41" s="367" t="s">
        <v>818</v>
      </c>
      <c r="F41" s="368" t="s">
        <v>820</v>
      </c>
      <c r="G41" s="369" t="n">
        <v>0</v>
      </c>
      <c r="H41" s="376" t="n">
        <v>22202743</v>
      </c>
      <c r="I41" s="374"/>
      <c r="J41" s="374"/>
      <c r="K41" s="374"/>
    </row>
    <row r="42" s="38" customFormat="true" ht="30" hidden="false" customHeight="true" outlineLevel="0" collapsed="false">
      <c r="C42" s="375"/>
      <c r="D42" s="371" t="s">
        <v>301</v>
      </c>
      <c r="E42" s="367" t="s">
        <v>818</v>
      </c>
      <c r="F42" s="368" t="s">
        <v>821</v>
      </c>
      <c r="G42" s="369" t="n">
        <v>0</v>
      </c>
      <c r="H42" s="376" t="n">
        <v>57830620</v>
      </c>
      <c r="I42" s="374"/>
      <c r="J42" s="374"/>
      <c r="K42" s="374"/>
    </row>
    <row r="43" s="38" customFormat="true" ht="30" hidden="false" customHeight="true" outlineLevel="0" collapsed="false">
      <c r="C43" s="375"/>
      <c r="D43" s="371" t="s">
        <v>301</v>
      </c>
      <c r="E43" s="367" t="s">
        <v>818</v>
      </c>
      <c r="F43" s="368" t="s">
        <v>826</v>
      </c>
      <c r="G43" s="369" t="n">
        <v>0</v>
      </c>
      <c r="H43" s="376" t="n">
        <v>19696180</v>
      </c>
      <c r="I43" s="374"/>
      <c r="J43" s="374"/>
      <c r="K43" s="374"/>
    </row>
    <row r="44" s="38" customFormat="true" ht="30" hidden="false" customHeight="true" outlineLevel="0" collapsed="false">
      <c r="C44" s="375"/>
      <c r="D44" s="371" t="s">
        <v>301</v>
      </c>
      <c r="E44" s="367" t="s">
        <v>823</v>
      </c>
      <c r="F44" s="368" t="s">
        <v>824</v>
      </c>
      <c r="G44" s="369" t="n">
        <v>0</v>
      </c>
      <c r="H44" s="376" t="n">
        <v>24229</v>
      </c>
      <c r="I44" s="377"/>
      <c r="J44" s="374"/>
      <c r="K44" s="374"/>
    </row>
    <row r="45" s="38" customFormat="true" ht="30" hidden="false" customHeight="true" outlineLevel="0" collapsed="false">
      <c r="C45" s="370"/>
      <c r="D45" s="366" t="s">
        <v>301</v>
      </c>
      <c r="E45" s="367" t="s">
        <v>814</v>
      </c>
      <c r="F45" s="368" t="s">
        <v>815</v>
      </c>
      <c r="G45" s="369" t="n">
        <v>0</v>
      </c>
      <c r="H45" s="369" t="n">
        <v>16520</v>
      </c>
      <c r="I45" s="374"/>
      <c r="J45" s="374"/>
      <c r="K45" s="374"/>
    </row>
    <row r="46" s="38" customFormat="true" ht="30" hidden="false" customHeight="true" outlineLevel="0" collapsed="false">
      <c r="C46" s="375"/>
      <c r="D46" s="366" t="s">
        <v>301</v>
      </c>
      <c r="E46" s="367" t="s">
        <v>814</v>
      </c>
      <c r="F46" s="369" t="s">
        <v>816</v>
      </c>
      <c r="G46" s="369" t="n">
        <v>0</v>
      </c>
      <c r="H46" s="369"/>
      <c r="I46" s="374"/>
      <c r="J46" s="374"/>
      <c r="K46" s="374"/>
    </row>
    <row r="47" s="38" customFormat="true" ht="30" hidden="false" customHeight="true" outlineLevel="0" collapsed="false">
      <c r="C47" s="375" t="s">
        <v>828</v>
      </c>
      <c r="D47" s="366" t="s">
        <v>301</v>
      </c>
      <c r="E47" s="367" t="s">
        <v>814</v>
      </c>
      <c r="F47" s="369" t="s">
        <v>817</v>
      </c>
      <c r="G47" s="369" t="n">
        <v>0</v>
      </c>
      <c r="H47" s="369" t="n">
        <v>45</v>
      </c>
      <c r="I47" s="374"/>
      <c r="J47" s="374"/>
      <c r="K47" s="374"/>
    </row>
    <row r="48" s="38" customFormat="true" ht="30" hidden="false" customHeight="true" outlineLevel="0" collapsed="false">
      <c r="C48" s="375"/>
      <c r="D48" s="366" t="s">
        <v>301</v>
      </c>
      <c r="E48" s="367" t="s">
        <v>818</v>
      </c>
      <c r="F48" s="368" t="s">
        <v>819</v>
      </c>
      <c r="G48" s="369" t="n">
        <v>0</v>
      </c>
      <c r="H48" s="369" t="n">
        <v>600184.22</v>
      </c>
      <c r="I48" s="374"/>
      <c r="J48" s="374"/>
      <c r="K48" s="374"/>
    </row>
    <row r="49" s="38" customFormat="true" ht="30" hidden="false" customHeight="true" outlineLevel="0" collapsed="false">
      <c r="C49" s="375"/>
      <c r="D49" s="366" t="s">
        <v>301</v>
      </c>
      <c r="E49" s="367" t="s">
        <v>818</v>
      </c>
      <c r="F49" s="368" t="s">
        <v>820</v>
      </c>
      <c r="G49" s="369" t="n">
        <v>0</v>
      </c>
      <c r="H49" s="369" t="n">
        <v>34250972.19</v>
      </c>
      <c r="I49" s="374"/>
      <c r="J49" s="374"/>
      <c r="K49" s="374"/>
    </row>
    <row r="50" s="38" customFormat="true" ht="30" hidden="false" customHeight="true" outlineLevel="0" collapsed="false">
      <c r="C50" s="375"/>
      <c r="D50" s="366" t="s">
        <v>301</v>
      </c>
      <c r="E50" s="367" t="s">
        <v>818</v>
      </c>
      <c r="F50" s="368" t="s">
        <v>821</v>
      </c>
      <c r="G50" s="369" t="n">
        <v>0</v>
      </c>
      <c r="H50" s="369" t="n">
        <v>91078115.34</v>
      </c>
      <c r="I50" s="374"/>
      <c r="J50" s="374"/>
      <c r="K50" s="374"/>
    </row>
    <row r="51" s="38" customFormat="true" ht="30" hidden="false" customHeight="true" outlineLevel="0" collapsed="false">
      <c r="C51" s="375"/>
      <c r="D51" s="366" t="s">
        <v>301</v>
      </c>
      <c r="E51" s="367" t="s">
        <v>818</v>
      </c>
      <c r="F51" s="372" t="s">
        <v>826</v>
      </c>
      <c r="G51" s="369" t="n">
        <v>0</v>
      </c>
      <c r="H51" s="369" t="n">
        <v>15589774.07</v>
      </c>
      <c r="I51" s="374"/>
      <c r="J51" s="374"/>
      <c r="K51" s="374"/>
    </row>
    <row r="52" s="38" customFormat="true" ht="30" hidden="false" customHeight="true" outlineLevel="0" collapsed="false">
      <c r="C52" s="375"/>
      <c r="D52" s="366" t="s">
        <v>301</v>
      </c>
      <c r="E52" s="367" t="s">
        <v>823</v>
      </c>
      <c r="F52" s="368" t="s">
        <v>824</v>
      </c>
      <c r="G52" s="369" t="n">
        <v>0</v>
      </c>
      <c r="H52" s="369" t="n">
        <v>24229.52</v>
      </c>
      <c r="I52" s="374"/>
    </row>
    <row r="53" s="38" customFormat="true" ht="30" hidden="false" customHeight="true" outlineLevel="0" collapsed="false">
      <c r="C53" s="370"/>
      <c r="D53" s="366" t="s">
        <v>301</v>
      </c>
      <c r="E53" s="367" t="s">
        <v>814</v>
      </c>
      <c r="F53" s="368" t="s">
        <v>815</v>
      </c>
      <c r="G53" s="369" t="n">
        <v>0</v>
      </c>
      <c r="H53" s="367"/>
    </row>
    <row r="54" s="38" customFormat="true" ht="30" hidden="false" customHeight="true" outlineLevel="0" collapsed="false">
      <c r="C54" s="375"/>
      <c r="D54" s="366" t="s">
        <v>301</v>
      </c>
      <c r="E54" s="367" t="s">
        <v>814</v>
      </c>
      <c r="F54" s="369" t="s">
        <v>816</v>
      </c>
      <c r="G54" s="369" t="n">
        <v>0</v>
      </c>
      <c r="H54" s="367"/>
    </row>
    <row r="55" s="38" customFormat="true" ht="30" hidden="false" customHeight="true" outlineLevel="0" collapsed="false">
      <c r="C55" s="375" t="s">
        <v>829</v>
      </c>
      <c r="D55" s="366" t="s">
        <v>301</v>
      </c>
      <c r="E55" s="367" t="s">
        <v>814</v>
      </c>
      <c r="F55" s="369" t="s">
        <v>817</v>
      </c>
      <c r="G55" s="369" t="n">
        <v>0</v>
      </c>
      <c r="H55" s="367"/>
    </row>
    <row r="56" s="38" customFormat="true" ht="30" hidden="false" customHeight="true" outlineLevel="0" collapsed="false">
      <c r="C56" s="375"/>
      <c r="D56" s="366" t="s">
        <v>301</v>
      </c>
      <c r="E56" s="367" t="s">
        <v>818</v>
      </c>
      <c r="F56" s="368" t="s">
        <v>819</v>
      </c>
      <c r="G56" s="369" t="n">
        <v>0</v>
      </c>
      <c r="H56" s="367"/>
    </row>
    <row r="57" s="38" customFormat="true" ht="30" hidden="false" customHeight="true" outlineLevel="0" collapsed="false">
      <c r="C57" s="375"/>
      <c r="D57" s="366" t="s">
        <v>301</v>
      </c>
      <c r="E57" s="367" t="s">
        <v>818</v>
      </c>
      <c r="F57" s="368" t="s">
        <v>820</v>
      </c>
      <c r="G57" s="369" t="n">
        <v>0</v>
      </c>
      <c r="H57" s="367"/>
    </row>
    <row r="58" s="38" customFormat="true" ht="30" hidden="false" customHeight="true" outlineLevel="0" collapsed="false">
      <c r="C58" s="375"/>
      <c r="D58" s="366" t="s">
        <v>301</v>
      </c>
      <c r="E58" s="367" t="s">
        <v>818</v>
      </c>
      <c r="F58" s="368" t="s">
        <v>821</v>
      </c>
      <c r="G58" s="369" t="n">
        <v>0</v>
      </c>
      <c r="H58" s="367"/>
    </row>
    <row r="59" s="38" customFormat="true" ht="30" hidden="false" customHeight="true" outlineLevel="0" collapsed="false">
      <c r="C59" s="375"/>
      <c r="D59" s="366" t="s">
        <v>301</v>
      </c>
      <c r="E59" s="367" t="s">
        <v>818</v>
      </c>
      <c r="F59" s="372" t="s">
        <v>826</v>
      </c>
      <c r="G59" s="369" t="n">
        <v>0</v>
      </c>
      <c r="H59" s="369"/>
    </row>
    <row r="60" s="38" customFormat="true" ht="30" hidden="false" customHeight="true" outlineLevel="0" collapsed="false">
      <c r="C60" s="378"/>
      <c r="D60" s="366" t="s">
        <v>301</v>
      </c>
      <c r="E60" s="367" t="s">
        <v>823</v>
      </c>
      <c r="F60" s="368" t="s">
        <v>824</v>
      </c>
      <c r="G60" s="367"/>
      <c r="H60" s="367"/>
    </row>
    <row r="61" s="38" customFormat="true" ht="30" hidden="false" customHeight="true" outlineLevel="0" collapsed="false">
      <c r="C61" s="379"/>
      <c r="D61" s="380"/>
      <c r="E61" s="381"/>
      <c r="F61" s="381"/>
      <c r="G61" s="381"/>
      <c r="H61" s="381" t="n">
        <f aca="false">SUM(H53:H60)</f>
        <v>0</v>
      </c>
    </row>
    <row r="62" s="38" customFormat="true" ht="21" hidden="false" customHeight="false" outlineLevel="0" collapsed="false">
      <c r="C62" s="355"/>
      <c r="D62" s="356"/>
      <c r="E62" s="355"/>
      <c r="F62" s="355"/>
      <c r="G62" s="355"/>
      <c r="H62" s="355"/>
    </row>
    <row r="63" customFormat="false" ht="19.5" hidden="false" customHeight="true" outlineLevel="0" collapsed="false">
      <c r="C63" s="109" t="s">
        <v>105</v>
      </c>
      <c r="D63" s="109"/>
      <c r="E63" s="109"/>
      <c r="G63" s="264" t="s">
        <v>830</v>
      </c>
      <c r="H63" s="264"/>
      <c r="I63" s="264"/>
      <c r="J63" s="264"/>
      <c r="K63" s="264"/>
    </row>
    <row r="64" customFormat="false" ht="21" hidden="false" customHeight="false" outlineLevel="0" collapsed="false">
      <c r="C64" s="355"/>
      <c r="D64" s="356"/>
      <c r="E64" s="355"/>
      <c r="F64" s="145" t="s">
        <v>506</v>
      </c>
      <c r="G64" s="355"/>
      <c r="H64" s="355"/>
    </row>
    <row r="65" customFormat="false" ht="21" hidden="false" customHeight="false" outlineLevel="0" collapsed="false">
      <c r="C65" s="355"/>
      <c r="D65" s="356"/>
      <c r="E65" s="355"/>
      <c r="F65" s="355"/>
      <c r="G65" s="355"/>
      <c r="H65" s="355"/>
    </row>
    <row r="70" customFormat="false" ht="15.6" hidden="false" customHeight="false" outlineLevel="0" collapsed="false">
      <c r="D70" s="382"/>
      <c r="E70" s="154"/>
      <c r="F70" s="154"/>
      <c r="G70" s="154"/>
      <c r="H70" s="154"/>
      <c r="I70" s="154"/>
    </row>
    <row r="71" customFormat="false" ht="21" hidden="false" customHeight="false" outlineLevel="0" collapsed="false">
      <c r="D71" s="197"/>
      <c r="E71" s="383"/>
      <c r="F71" s="381"/>
      <c r="G71" s="160"/>
      <c r="H71" s="160"/>
      <c r="I71" s="160"/>
    </row>
    <row r="72" customFormat="false" ht="21" hidden="false" customHeight="false" outlineLevel="0" collapsed="false">
      <c r="D72" s="197"/>
      <c r="E72" s="383"/>
      <c r="F72" s="381"/>
      <c r="G72" s="381"/>
      <c r="H72" s="160"/>
      <c r="I72" s="160"/>
    </row>
    <row r="73" customFormat="false" ht="21" hidden="false" customHeight="false" outlineLevel="0" collapsed="false">
      <c r="D73" s="197"/>
      <c r="E73" s="383"/>
      <c r="F73" s="381"/>
      <c r="G73" s="381"/>
      <c r="H73" s="160"/>
      <c r="I73" s="160"/>
    </row>
    <row r="74" customFormat="false" ht="21" hidden="false" customHeight="false" outlineLevel="0" collapsed="false">
      <c r="D74" s="197"/>
      <c r="E74" s="383"/>
      <c r="F74" s="381"/>
      <c r="G74" s="160"/>
      <c r="H74" s="160"/>
      <c r="I74" s="160"/>
    </row>
    <row r="75" customFormat="false" ht="21" hidden="false" customHeight="false" outlineLevel="0" collapsed="false">
      <c r="D75" s="197"/>
      <c r="E75" s="383"/>
      <c r="F75" s="381"/>
      <c r="G75" s="160"/>
      <c r="H75" s="160"/>
      <c r="I75" s="160"/>
    </row>
    <row r="76" customFormat="false" ht="21" hidden="false" customHeight="false" outlineLevel="0" collapsed="false">
      <c r="D76" s="197"/>
      <c r="E76" s="383"/>
      <c r="F76" s="381"/>
      <c r="G76" s="160"/>
      <c r="H76" s="160"/>
      <c r="I76" s="160"/>
    </row>
    <row r="77" customFormat="false" ht="21" hidden="false" customHeight="false" outlineLevel="0" collapsed="false">
      <c r="D77" s="197"/>
      <c r="E77" s="383"/>
      <c r="F77" s="381"/>
      <c r="G77" s="160"/>
      <c r="H77" s="160"/>
      <c r="I77" s="160"/>
    </row>
    <row r="78" customFormat="false" ht="15.6" hidden="false" customHeight="false" outlineLevel="0" collapsed="false">
      <c r="D78" s="382"/>
      <c r="E78" s="154"/>
      <c r="F78" s="154"/>
      <c r="G78" s="154"/>
      <c r="H78" s="154"/>
      <c r="I78" s="154"/>
    </row>
  </sheetData>
  <mergeCells count="8">
    <mergeCell ref="C14:H14"/>
    <mergeCell ref="C21:C28"/>
    <mergeCell ref="C29:C36"/>
    <mergeCell ref="C39:C41"/>
    <mergeCell ref="C42:C44"/>
    <mergeCell ref="C47:C49"/>
    <mergeCell ref="C55:C57"/>
    <mergeCell ref="D75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8.87"/>
    <col collapsed="false" customWidth="true" hidden="false" outlineLevel="0" max="12" min="3" style="0" width="13.66"/>
  </cols>
  <sheetData>
    <row r="1" customFormat="false" ht="13.8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5" t="s">
        <v>831</v>
      </c>
    </row>
    <row r="2" customFormat="false" ht="13.8" hidden="false" customHeight="false" outlineLevel="0" collapsed="false">
      <c r="A2" s="384"/>
      <c r="B2" s="386" t="s">
        <v>508</v>
      </c>
      <c r="C2" s="386"/>
      <c r="D2" s="386"/>
      <c r="E2" s="386"/>
      <c r="F2" s="384"/>
      <c r="G2" s="384"/>
      <c r="H2" s="384"/>
      <c r="I2" s="384"/>
      <c r="J2" s="384"/>
      <c r="K2" s="384"/>
      <c r="L2" s="385"/>
    </row>
    <row r="3" customFormat="false" ht="13.8" hidden="false" customHeight="false" outlineLevel="0" collapsed="false">
      <c r="A3" s="384"/>
      <c r="B3" s="386" t="s">
        <v>2</v>
      </c>
      <c r="C3" s="386"/>
      <c r="D3" s="386"/>
      <c r="E3" s="386"/>
      <c r="F3" s="384"/>
      <c r="G3" s="384"/>
      <c r="H3" s="384"/>
      <c r="I3" s="384"/>
      <c r="J3" s="384"/>
      <c r="K3" s="384"/>
      <c r="L3" s="385"/>
    </row>
    <row r="4" customFormat="false" ht="13.8" hidden="false" customHeight="fals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</row>
    <row r="5" customFormat="false" ht="17.4" hidden="false" customHeight="false" outlineLevel="0" collapsed="false">
      <c r="A5" s="387" t="s">
        <v>832</v>
      </c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387"/>
    </row>
    <row r="6" customFormat="false" ht="13.8" hidden="false" customHeight="fals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</row>
    <row r="7" customFormat="false" ht="14.4" hidden="false" customHeight="false" outlineLevel="0" collapsed="false">
      <c r="A7" s="388"/>
      <c r="B7" s="388"/>
      <c r="C7" s="388"/>
      <c r="D7" s="388"/>
      <c r="E7" s="388"/>
      <c r="F7" s="388"/>
      <c r="G7" s="389" t="s">
        <v>833</v>
      </c>
      <c r="H7" s="384"/>
      <c r="I7" s="384"/>
      <c r="J7" s="384"/>
      <c r="K7" s="384"/>
      <c r="L7" s="384"/>
    </row>
    <row r="8" customFormat="false" ht="83.4" hidden="false" customHeight="false" outlineLevel="0" collapsed="false">
      <c r="A8" s="390" t="s">
        <v>695</v>
      </c>
      <c r="B8" s="391" t="s">
        <v>834</v>
      </c>
      <c r="C8" s="392" t="s">
        <v>835</v>
      </c>
      <c r="D8" s="392" t="s">
        <v>836</v>
      </c>
      <c r="E8" s="392" t="s">
        <v>837</v>
      </c>
      <c r="F8" s="392" t="s">
        <v>838</v>
      </c>
      <c r="G8" s="391" t="s">
        <v>839</v>
      </c>
      <c r="H8" s="384"/>
      <c r="I8" s="393"/>
      <c r="J8" s="393"/>
      <c r="K8" s="384"/>
      <c r="L8" s="384"/>
    </row>
    <row r="9" customFormat="false" ht="58.5" hidden="false" customHeight="true" outlineLevel="0" collapsed="false">
      <c r="A9" s="394" t="n">
        <v>1</v>
      </c>
      <c r="B9" s="395" t="s">
        <v>840</v>
      </c>
      <c r="C9" s="396" t="n">
        <v>1</v>
      </c>
      <c r="D9" s="397" t="s">
        <v>841</v>
      </c>
      <c r="E9" s="397" t="s">
        <v>841</v>
      </c>
      <c r="F9" s="398" t="n">
        <v>15000</v>
      </c>
      <c r="G9" s="399"/>
      <c r="H9" s="400"/>
      <c r="I9" s="400"/>
      <c r="J9" s="400"/>
      <c r="K9" s="384"/>
      <c r="L9" s="384"/>
    </row>
    <row r="10" customFormat="false" ht="48.75" hidden="false" customHeight="true" outlineLevel="0" collapsed="false">
      <c r="A10" s="401" t="n">
        <v>2</v>
      </c>
      <c r="B10" s="395" t="s">
        <v>842</v>
      </c>
      <c r="C10" s="402" t="n">
        <v>1</v>
      </c>
      <c r="D10" s="403" t="s">
        <v>841</v>
      </c>
      <c r="E10" s="403" t="s">
        <v>841</v>
      </c>
      <c r="F10" s="404" t="n">
        <v>3000</v>
      </c>
      <c r="G10" s="405"/>
      <c r="H10" s="400"/>
      <c r="I10" s="400"/>
      <c r="J10" s="400"/>
      <c r="K10" s="384"/>
      <c r="L10" s="384"/>
    </row>
    <row r="11" customFormat="false" ht="42" hidden="false" customHeight="true" outlineLevel="0" collapsed="false">
      <c r="A11" s="401" t="n">
        <v>3</v>
      </c>
      <c r="B11" s="395"/>
      <c r="C11" s="402" t="n">
        <v>1</v>
      </c>
      <c r="D11" s="403" t="s">
        <v>841</v>
      </c>
      <c r="E11" s="403" t="s">
        <v>841</v>
      </c>
      <c r="F11" s="404" t="n">
        <v>3200</v>
      </c>
      <c r="G11" s="405" t="n">
        <v>938</v>
      </c>
      <c r="H11" s="400"/>
      <c r="I11" s="400"/>
      <c r="J11" s="400"/>
      <c r="K11" s="384"/>
      <c r="L11" s="384"/>
    </row>
    <row r="12" customFormat="false" ht="14.4" hidden="false" customHeight="true" outlineLevel="0" collapsed="false">
      <c r="A12" s="406" t="s">
        <v>843</v>
      </c>
      <c r="B12" s="406"/>
      <c r="C12" s="407"/>
      <c r="D12" s="407"/>
      <c r="E12" s="408"/>
      <c r="F12" s="409" t="n">
        <v>21200</v>
      </c>
      <c r="G12" s="409" t="n">
        <v>938</v>
      </c>
      <c r="H12" s="410"/>
      <c r="I12" s="410"/>
      <c r="J12" s="410"/>
      <c r="K12" s="384"/>
      <c r="L12" s="384"/>
    </row>
    <row r="13" customFormat="false" ht="13.8" hidden="false" customHeight="false" outlineLevel="0" collapsed="false">
      <c r="A13" s="400"/>
      <c r="B13" s="411"/>
      <c r="C13" s="384"/>
      <c r="D13" s="412"/>
      <c r="E13" s="412"/>
      <c r="F13" s="410"/>
      <c r="G13" s="413"/>
      <c r="H13" s="410"/>
      <c r="I13" s="410"/>
      <c r="J13" s="410"/>
      <c r="K13" s="384"/>
      <c r="L13" s="384"/>
    </row>
    <row r="14" customFormat="false" ht="15.6" hidden="false" customHeight="false" outlineLevel="0" collapsed="false">
      <c r="A14" s="414" t="s">
        <v>844</v>
      </c>
      <c r="B14" s="400"/>
      <c r="C14" s="384"/>
      <c r="D14" s="412"/>
      <c r="E14" s="412"/>
      <c r="F14" s="410"/>
      <c r="G14" s="410"/>
      <c r="H14" s="410"/>
      <c r="I14" s="410"/>
      <c r="J14" s="410"/>
      <c r="K14" s="384"/>
      <c r="L14" s="384"/>
    </row>
    <row r="15" customFormat="false" ht="14.4" hidden="false" customHeight="false" outlineLevel="0" collapsed="false">
      <c r="A15" s="388"/>
      <c r="B15" s="388"/>
      <c r="C15" s="388"/>
      <c r="D15" s="388"/>
      <c r="E15" s="388"/>
      <c r="F15" s="388"/>
      <c r="G15" s="388"/>
      <c r="H15" s="388"/>
      <c r="I15" s="384"/>
      <c r="J15" s="384"/>
      <c r="K15" s="384"/>
      <c r="L15" s="389" t="s">
        <v>833</v>
      </c>
    </row>
    <row r="16" customFormat="false" ht="15" hidden="false" customHeight="true" outlineLevel="0" collapsed="false">
      <c r="A16" s="390" t="s">
        <v>695</v>
      </c>
      <c r="B16" s="391" t="s">
        <v>834</v>
      </c>
      <c r="C16" s="415" t="s">
        <v>845</v>
      </c>
      <c r="D16" s="415"/>
      <c r="E16" s="416" t="s">
        <v>846</v>
      </c>
      <c r="F16" s="416"/>
      <c r="G16" s="417" t="s">
        <v>847</v>
      </c>
      <c r="H16" s="417"/>
      <c r="I16" s="418" t="s">
        <v>848</v>
      </c>
      <c r="J16" s="418"/>
      <c r="K16" s="419" t="s">
        <v>849</v>
      </c>
      <c r="L16" s="419"/>
    </row>
    <row r="17" customFormat="false" ht="14.4" hidden="false" customHeight="false" outlineLevel="0" collapsed="false">
      <c r="A17" s="390"/>
      <c r="B17" s="391"/>
      <c r="C17" s="420" t="s">
        <v>850</v>
      </c>
      <c r="D17" s="421" t="s">
        <v>851</v>
      </c>
      <c r="E17" s="420" t="s">
        <v>850</v>
      </c>
      <c r="F17" s="421" t="s">
        <v>851</v>
      </c>
      <c r="G17" s="420" t="s">
        <v>850</v>
      </c>
      <c r="H17" s="421" t="s">
        <v>851</v>
      </c>
      <c r="I17" s="420" t="s">
        <v>850</v>
      </c>
      <c r="J17" s="421" t="s">
        <v>851</v>
      </c>
      <c r="K17" s="420" t="s">
        <v>850</v>
      </c>
      <c r="L17" s="421" t="s">
        <v>851</v>
      </c>
    </row>
    <row r="18" customFormat="false" ht="55.5" hidden="false" customHeight="true" outlineLevel="0" collapsed="false">
      <c r="A18" s="422" t="n">
        <v>1</v>
      </c>
      <c r="B18" s="395" t="s">
        <v>840</v>
      </c>
      <c r="C18" s="423" t="n">
        <v>15000</v>
      </c>
      <c r="D18" s="424" t="n">
        <v>0</v>
      </c>
      <c r="E18" s="423" t="n">
        <v>0</v>
      </c>
      <c r="F18" s="424" t="n">
        <v>0</v>
      </c>
      <c r="G18" s="423" t="n">
        <v>5270</v>
      </c>
      <c r="H18" s="425" t="n">
        <v>0</v>
      </c>
      <c r="I18" s="426" t="n">
        <v>11380</v>
      </c>
      <c r="J18" s="424" t="n">
        <v>0</v>
      </c>
      <c r="K18" s="423" t="n">
        <v>15000</v>
      </c>
      <c r="L18" s="424"/>
    </row>
    <row r="19" customFormat="false" ht="41.25" hidden="false" customHeight="true" outlineLevel="0" collapsed="false">
      <c r="A19" s="401" t="n">
        <v>2</v>
      </c>
      <c r="B19" s="395" t="s">
        <v>842</v>
      </c>
      <c r="C19" s="427" t="n">
        <v>3000</v>
      </c>
      <c r="D19" s="428" t="n">
        <v>0</v>
      </c>
      <c r="E19" s="427" t="n">
        <v>0</v>
      </c>
      <c r="F19" s="428" t="n">
        <v>0</v>
      </c>
      <c r="G19" s="427" t="n">
        <v>3000</v>
      </c>
      <c r="H19" s="429" t="n">
        <v>0</v>
      </c>
      <c r="I19" s="430" t="n">
        <v>0</v>
      </c>
      <c r="J19" s="428" t="n">
        <v>0</v>
      </c>
      <c r="K19" s="427" t="n">
        <v>3000</v>
      </c>
      <c r="L19" s="428"/>
    </row>
    <row r="20" customFormat="false" ht="42.75" hidden="false" customHeight="true" outlineLevel="0" collapsed="false">
      <c r="A20" s="401" t="n">
        <v>3</v>
      </c>
      <c r="B20" s="395"/>
      <c r="C20" s="427" t="n">
        <v>3200</v>
      </c>
      <c r="D20" s="428" t="n">
        <v>0</v>
      </c>
      <c r="E20" s="427" t="n">
        <v>800</v>
      </c>
      <c r="F20" s="428" t="n">
        <v>0</v>
      </c>
      <c r="G20" s="427" t="n">
        <v>1600</v>
      </c>
      <c r="H20" s="429" t="n">
        <v>0</v>
      </c>
      <c r="I20" s="430" t="n">
        <v>2400</v>
      </c>
      <c r="J20" s="428" t="n">
        <v>0</v>
      </c>
      <c r="K20" s="427" t="n">
        <v>3200</v>
      </c>
      <c r="L20" s="428"/>
    </row>
    <row r="21" customFormat="false" ht="14.4" hidden="false" customHeight="true" outlineLevel="0" collapsed="false">
      <c r="A21" s="431" t="s">
        <v>843</v>
      </c>
      <c r="B21" s="431"/>
      <c r="C21" s="432" t="n">
        <v>21200</v>
      </c>
      <c r="D21" s="432"/>
      <c r="E21" s="432" t="n">
        <v>800</v>
      </c>
      <c r="F21" s="432"/>
      <c r="G21" s="432" t="n">
        <v>9870</v>
      </c>
      <c r="H21" s="432"/>
      <c r="I21" s="432" t="n">
        <v>13780</v>
      </c>
      <c r="J21" s="432"/>
      <c r="K21" s="432" t="n">
        <v>21200</v>
      </c>
      <c r="L21" s="432"/>
    </row>
    <row r="22" customFormat="false" ht="13.2" hidden="false" customHeight="false" outlineLevel="0" collapsed="false">
      <c r="A22" s="433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</row>
    <row r="23" customFormat="false" ht="13.2" hidden="false" customHeight="false" outlineLevel="0" collapsed="false">
      <c r="A23" s="434"/>
      <c r="B23" s="435" t="s">
        <v>105</v>
      </c>
      <c r="C23" s="434"/>
      <c r="D23" s="434"/>
      <c r="E23" s="434"/>
      <c r="F23" s="434"/>
      <c r="G23" s="434" t="s">
        <v>506</v>
      </c>
      <c r="H23" s="434"/>
      <c r="I23" s="434"/>
      <c r="J23" s="434" t="s">
        <v>852</v>
      </c>
      <c r="K23" s="434"/>
      <c r="L23" s="434"/>
    </row>
    <row r="24" customFormat="false" ht="13.2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</row>
    <row r="25" customFormat="false" ht="13.2" hidden="false" customHeight="false" outlineLevel="0" collapsed="false">
      <c r="A25" s="434"/>
      <c r="B25" s="434"/>
      <c r="C25" s="434"/>
      <c r="D25" s="434"/>
      <c r="E25" s="434"/>
      <c r="F25" s="434"/>
      <c r="G25" s="434"/>
      <c r="H25" s="434"/>
      <c r="I25" s="434"/>
      <c r="J25" s="434"/>
      <c r="K25" s="434"/>
      <c r="L25" s="434"/>
    </row>
    <row r="26" customFormat="false" ht="13.2" hidden="false" customHeight="false" outlineLevel="0" collapsed="false">
      <c r="A26" s="434"/>
      <c r="B26" s="434"/>
      <c r="C26" s="434"/>
      <c r="D26" s="434"/>
      <c r="E26" s="434"/>
      <c r="F26" s="434"/>
      <c r="G26" s="434"/>
      <c r="H26" s="434"/>
      <c r="I26" s="434"/>
      <c r="J26" s="434"/>
      <c r="K26" s="434"/>
      <c r="L26" s="434"/>
    </row>
    <row r="27" customFormat="false" ht="13.2" hidden="false" customHeight="false" outlineLevel="0" collapsed="false">
      <c r="A27" s="434"/>
      <c r="B27" s="434"/>
      <c r="C27" s="434"/>
      <c r="D27" s="434"/>
      <c r="E27" s="434"/>
      <c r="F27" s="434"/>
      <c r="G27" s="434"/>
      <c r="H27" s="434"/>
      <c r="I27" s="434"/>
      <c r="J27" s="434"/>
      <c r="K27" s="434"/>
      <c r="L27" s="434"/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015625" defaultRowHeight="15.6" zeroHeight="false" outlineLevelRow="0" outlineLevelCol="0"/>
  <cols>
    <col collapsed="false" customWidth="true" hidden="false" outlineLevel="0" max="1" min="1" style="436" width="13.55"/>
    <col collapsed="false" customWidth="true" hidden="false" outlineLevel="0" max="2" min="2" style="436" width="8.55"/>
    <col collapsed="false" customWidth="true" hidden="false" outlineLevel="0" max="3" min="3" style="436" width="71.87"/>
    <col collapsed="false" customWidth="true" hidden="false" outlineLevel="0" max="4" min="4" style="436" width="22.43"/>
    <col collapsed="false" customWidth="true" hidden="false" outlineLevel="0" max="5" min="5" style="436" width="14.99"/>
    <col collapsed="false" customWidth="true" hidden="false" outlineLevel="0" max="6" min="6" style="436" width="18.33"/>
    <col collapsed="false" customWidth="true" hidden="false" outlineLevel="0" max="7" min="7" style="436" width="19.87"/>
    <col collapsed="false" customWidth="true" hidden="false" outlineLevel="0" max="8" min="8" style="436" width="25.99"/>
    <col collapsed="false" customWidth="true" hidden="false" outlineLevel="0" max="9" min="9" style="436" width="20.43"/>
    <col collapsed="false" customWidth="true" hidden="false" outlineLevel="0" max="10" min="10" style="436" width="7.1"/>
    <col collapsed="false" customWidth="false" hidden="false" outlineLevel="0" max="257" min="11" style="436" width="9.1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G3" s="437"/>
    </row>
    <row r="4" customFormat="false" ht="15.75" hidden="false" customHeight="true" outlineLevel="0" collapsed="false">
      <c r="A4" s="3" t="s">
        <v>508</v>
      </c>
      <c r="G4" s="437" t="s">
        <v>853</v>
      </c>
    </row>
    <row r="5" customFormat="false" ht="15.75" hidden="false" customHeight="true" outlineLevel="0" collapsed="false">
      <c r="A5" s="3" t="s">
        <v>108</v>
      </c>
      <c r="G5" s="437"/>
    </row>
    <row r="6" customFormat="false" ht="15.75" hidden="false" customHeight="true" outlineLevel="0" collapsed="false">
      <c r="A6" s="438"/>
      <c r="B6" s="438"/>
      <c r="C6" s="438"/>
      <c r="D6" s="438"/>
      <c r="E6" s="438"/>
      <c r="F6" s="438"/>
      <c r="G6" s="438"/>
    </row>
    <row r="7" customFormat="false" ht="15" hidden="false" customHeight="true" outlineLevel="0" collapsed="false">
      <c r="A7" s="439" t="s">
        <v>854</v>
      </c>
      <c r="B7" s="439"/>
      <c r="C7" s="439"/>
      <c r="D7" s="439"/>
      <c r="E7" s="439"/>
      <c r="F7" s="439"/>
      <c r="G7" s="439"/>
      <c r="H7" s="440"/>
      <c r="I7" s="440"/>
    </row>
    <row r="8" customFormat="false" ht="15" hidden="false" customHeight="true" outlineLevel="0" collapsed="false">
      <c r="A8" s="439"/>
      <c r="B8" s="439"/>
      <c r="C8" s="439"/>
      <c r="D8" s="439"/>
      <c r="E8" s="439"/>
      <c r="F8" s="439"/>
      <c r="G8" s="439"/>
      <c r="H8" s="440"/>
      <c r="I8" s="440"/>
    </row>
    <row r="9" customFormat="false" ht="15.6" hidden="false" customHeight="false" outlineLevel="0" collapsed="false">
      <c r="A9" s="438"/>
      <c r="B9" s="438"/>
      <c r="C9" s="438"/>
      <c r="D9" s="438"/>
      <c r="E9" s="438"/>
      <c r="F9" s="438"/>
      <c r="G9" s="438"/>
    </row>
    <row r="10" customFormat="false" ht="15.6" hidden="false" customHeight="false" outlineLevel="0" collapsed="false">
      <c r="C10" s="441"/>
      <c r="D10" s="441"/>
      <c r="E10" s="441"/>
      <c r="F10" s="441"/>
      <c r="G10" s="442" t="s">
        <v>452</v>
      </c>
      <c r="H10" s="441"/>
      <c r="I10" s="442"/>
    </row>
    <row r="11" s="447" customFormat="true" ht="42.75" hidden="false" customHeight="true" outlineLevel="0" collapsed="false">
      <c r="A11" s="443" t="s">
        <v>855</v>
      </c>
      <c r="B11" s="443" t="s">
        <v>112</v>
      </c>
      <c r="C11" s="443" t="s">
        <v>856</v>
      </c>
      <c r="D11" s="443" t="s">
        <v>857</v>
      </c>
      <c r="E11" s="443" t="s">
        <v>858</v>
      </c>
      <c r="F11" s="444" t="s">
        <v>859</v>
      </c>
      <c r="G11" s="445" t="s">
        <v>860</v>
      </c>
      <c r="H11" s="446" t="s">
        <v>861</v>
      </c>
      <c r="I11" s="439"/>
    </row>
    <row r="12" s="447" customFormat="true" ht="35.25" hidden="false" customHeight="true" outlineLevel="0" collapsed="false">
      <c r="A12" s="443" t="n">
        <v>1</v>
      </c>
      <c r="B12" s="443" t="n">
        <v>2</v>
      </c>
      <c r="C12" s="443" t="n">
        <v>3</v>
      </c>
      <c r="D12" s="443"/>
      <c r="E12" s="443" t="n">
        <v>4</v>
      </c>
      <c r="F12" s="443" t="n">
        <v>5</v>
      </c>
      <c r="G12" s="445" t="s">
        <v>862</v>
      </c>
      <c r="H12" s="446"/>
      <c r="I12" s="439"/>
    </row>
    <row r="13" s="447" customFormat="true" ht="15" hidden="false" customHeight="true" outlineLevel="0" collapsed="false">
      <c r="A13" s="443"/>
      <c r="B13" s="443"/>
      <c r="C13" s="448" t="s">
        <v>118</v>
      </c>
      <c r="D13" s="448"/>
      <c r="E13" s="448"/>
      <c r="F13" s="448"/>
      <c r="G13" s="445"/>
      <c r="H13" s="446"/>
      <c r="I13" s="439"/>
    </row>
    <row r="14" customFormat="false" ht="15.6" hidden="false" customHeight="false" outlineLevel="0" collapsed="false">
      <c r="A14" s="449" t="s">
        <v>513</v>
      </c>
      <c r="B14" s="449"/>
      <c r="C14" s="450" t="s">
        <v>863</v>
      </c>
      <c r="D14" s="451" t="s">
        <v>864</v>
      </c>
      <c r="E14" s="452" t="n">
        <f aca="false">E15+E16+E17+E18</f>
        <v>44903000</v>
      </c>
      <c r="F14" s="452" t="n">
        <f aca="false">F15+F16+F17+F18</f>
        <v>26847000</v>
      </c>
      <c r="G14" s="453" t="n">
        <f aca="false">('Биланс стања'!H76+'Биланс стања'!H74+'Биланс стања'!H73+'Биланс стања'!H72*1000)*1000</f>
        <v>18056000</v>
      </c>
      <c r="H14" s="454"/>
      <c r="I14" s="455"/>
    </row>
    <row r="15" customFormat="false" ht="15.6" hidden="false" customHeight="false" outlineLevel="0" collapsed="false">
      <c r="A15" s="456" t="s">
        <v>865</v>
      </c>
      <c r="B15" s="456"/>
      <c r="C15" s="457" t="s">
        <v>866</v>
      </c>
      <c r="D15" s="458"/>
      <c r="E15" s="459"/>
      <c r="F15" s="459" t="n">
        <v>0</v>
      </c>
      <c r="G15" s="459"/>
      <c r="H15" s="441"/>
      <c r="I15" s="460"/>
    </row>
    <row r="16" customFormat="false" ht="15.6" hidden="false" customHeight="false" outlineLevel="0" collapsed="false">
      <c r="A16" s="456" t="s">
        <v>867</v>
      </c>
      <c r="B16" s="456"/>
      <c r="C16" s="457" t="s">
        <v>868</v>
      </c>
      <c r="D16" s="458"/>
      <c r="E16" s="459"/>
      <c r="F16" s="459" t="n">
        <v>0</v>
      </c>
      <c r="G16" s="459"/>
      <c r="H16" s="461"/>
      <c r="I16" s="455"/>
    </row>
    <row r="17" customFormat="false" ht="15.6" hidden="false" customHeight="false" outlineLevel="0" collapsed="false">
      <c r="A17" s="456" t="s">
        <v>869</v>
      </c>
      <c r="B17" s="456"/>
      <c r="C17" s="457" t="s">
        <v>870</v>
      </c>
      <c r="D17" s="458"/>
      <c r="E17" s="459"/>
      <c r="F17" s="459" t="n">
        <v>0</v>
      </c>
      <c r="G17" s="459" t="n">
        <v>0</v>
      </c>
      <c r="H17" s="441"/>
      <c r="I17" s="460"/>
    </row>
    <row r="18" customFormat="false" ht="15.6" hidden="false" customHeight="false" outlineLevel="0" collapsed="false">
      <c r="A18" s="456" t="s">
        <v>871</v>
      </c>
      <c r="B18" s="456"/>
      <c r="C18" s="457" t="s">
        <v>872</v>
      </c>
      <c r="D18" s="458"/>
      <c r="E18" s="459" t="n">
        <v>44903000</v>
      </c>
      <c r="F18" s="459" t="n">
        <v>26847000</v>
      </c>
      <c r="G18" s="459" t="n">
        <f aca="false">E18-F18</f>
        <v>18056000</v>
      </c>
      <c r="H18" s="441"/>
      <c r="I18" s="460"/>
    </row>
    <row r="19" customFormat="false" ht="31.2" hidden="false" customHeight="false" outlineLevel="0" collapsed="false">
      <c r="A19" s="462" t="s">
        <v>515</v>
      </c>
      <c r="B19" s="463"/>
      <c r="C19" s="450" t="s">
        <v>873</v>
      </c>
      <c r="D19" s="451" t="s">
        <v>874</v>
      </c>
      <c r="E19" s="452" t="n">
        <f aca="false">E20+E21+E22+E23</f>
        <v>746</v>
      </c>
      <c r="F19" s="452" t="n">
        <v>0</v>
      </c>
      <c r="G19" s="453" t="n">
        <f aca="false">('Биланс стања'!H45+'Биланс стања'!H44+'Биланс стања'!H42+'Биланс стања'!H39+'Биланс стања'!H38+'Биланс стања'!H37)*1000</f>
        <v>746000</v>
      </c>
      <c r="H19" s="464"/>
      <c r="I19" s="455"/>
    </row>
    <row r="20" customFormat="false" ht="15.6" hidden="false" customHeight="false" outlineLevel="0" collapsed="false">
      <c r="A20" s="456" t="s">
        <v>875</v>
      </c>
      <c r="B20" s="456"/>
      <c r="C20" s="457" t="s">
        <v>866</v>
      </c>
      <c r="D20" s="458"/>
      <c r="E20" s="459" t="n">
        <v>0</v>
      </c>
      <c r="F20" s="459" t="n">
        <v>0</v>
      </c>
      <c r="G20" s="459" t="n">
        <v>0</v>
      </c>
      <c r="H20" s="465"/>
      <c r="I20" s="460"/>
    </row>
    <row r="21" customFormat="false" ht="15.6" hidden="false" customHeight="false" outlineLevel="0" collapsed="false">
      <c r="A21" s="456" t="s">
        <v>876</v>
      </c>
      <c r="B21" s="456"/>
      <c r="C21" s="457" t="s">
        <v>868</v>
      </c>
      <c r="D21" s="458"/>
      <c r="E21" s="459" t="n">
        <v>0</v>
      </c>
      <c r="F21" s="459" t="n">
        <v>0</v>
      </c>
      <c r="G21" s="459" t="n">
        <v>0</v>
      </c>
      <c r="H21" s="441"/>
      <c r="I21" s="460"/>
    </row>
    <row r="22" customFormat="false" ht="15.6" hidden="false" customHeight="false" outlineLevel="0" collapsed="false">
      <c r="A22" s="456" t="s">
        <v>877</v>
      </c>
      <c r="B22" s="456"/>
      <c r="C22" s="457" t="s">
        <v>870</v>
      </c>
      <c r="D22" s="458"/>
      <c r="E22" s="459" t="n">
        <v>0</v>
      </c>
      <c r="F22" s="459" t="n">
        <v>0</v>
      </c>
      <c r="G22" s="459" t="n">
        <v>0</v>
      </c>
      <c r="H22" s="441"/>
      <c r="I22" s="460"/>
    </row>
    <row r="23" customFormat="false" ht="15.6" hidden="false" customHeight="false" outlineLevel="0" collapsed="false">
      <c r="A23" s="456" t="s">
        <v>878</v>
      </c>
      <c r="B23" s="456"/>
      <c r="C23" s="457" t="s">
        <v>872</v>
      </c>
      <c r="D23" s="458"/>
      <c r="E23" s="459" t="n">
        <v>746</v>
      </c>
      <c r="F23" s="459" t="n">
        <v>0</v>
      </c>
      <c r="G23" s="459" t="n">
        <v>746</v>
      </c>
      <c r="H23" s="441"/>
      <c r="I23" s="460"/>
    </row>
    <row r="24" customFormat="false" ht="15.6" hidden="false" customHeight="false" outlineLevel="0" collapsed="false">
      <c r="A24" s="466" t="s">
        <v>517</v>
      </c>
      <c r="B24" s="466"/>
      <c r="C24" s="467" t="s">
        <v>879</v>
      </c>
      <c r="D24" s="468" t="s">
        <v>880</v>
      </c>
      <c r="E24" s="469" t="n">
        <v>0</v>
      </c>
      <c r="F24" s="469" t="n">
        <v>0</v>
      </c>
      <c r="G24" s="453" t="n">
        <f aca="false">'Биланс стања'!H34+'Биланс стања'!H35+'Биланс стања'!H36</f>
        <v>0</v>
      </c>
      <c r="H24" s="350"/>
      <c r="I24" s="455"/>
    </row>
    <row r="25" customFormat="false" ht="15.6" hidden="false" customHeight="false" outlineLevel="0" collapsed="false">
      <c r="A25" s="470" t="s">
        <v>881</v>
      </c>
      <c r="B25" s="470"/>
      <c r="C25" s="471" t="s">
        <v>882</v>
      </c>
      <c r="D25" s="472"/>
      <c r="E25" s="473" t="n">
        <v>0</v>
      </c>
      <c r="F25" s="473" t="n">
        <v>0</v>
      </c>
      <c r="G25" s="473" t="n">
        <v>0</v>
      </c>
      <c r="H25" s="441"/>
      <c r="I25" s="460"/>
    </row>
    <row r="26" customFormat="false" ht="15.6" hidden="false" customHeight="false" outlineLevel="0" collapsed="false">
      <c r="A26" s="470" t="s">
        <v>883</v>
      </c>
      <c r="B26" s="470"/>
      <c r="C26" s="471" t="s">
        <v>884</v>
      </c>
      <c r="D26" s="472"/>
      <c r="E26" s="473" t="n">
        <v>0</v>
      </c>
      <c r="F26" s="473" t="n">
        <v>0</v>
      </c>
      <c r="G26" s="473" t="n">
        <v>0</v>
      </c>
      <c r="H26" s="441"/>
      <c r="I26" s="460"/>
    </row>
    <row r="27" customFormat="false" ht="15.6" hidden="false" customHeight="false" outlineLevel="0" collapsed="false">
      <c r="A27" s="470" t="s">
        <v>885</v>
      </c>
      <c r="B27" s="470"/>
      <c r="C27" s="471" t="s">
        <v>886</v>
      </c>
      <c r="D27" s="472"/>
      <c r="E27" s="473" t="n">
        <v>0</v>
      </c>
      <c r="F27" s="473" t="n">
        <v>0</v>
      </c>
      <c r="G27" s="473" t="n">
        <v>0</v>
      </c>
      <c r="H27" s="441"/>
      <c r="I27" s="460"/>
    </row>
    <row r="28" customFormat="false" ht="15.6" hidden="false" customHeight="false" outlineLevel="0" collapsed="false">
      <c r="A28" s="470" t="s">
        <v>887</v>
      </c>
      <c r="B28" s="470"/>
      <c r="C28" s="471" t="s">
        <v>888</v>
      </c>
      <c r="D28" s="472"/>
      <c r="E28" s="473" t="n">
        <v>0</v>
      </c>
      <c r="F28" s="473" t="n">
        <v>0</v>
      </c>
      <c r="G28" s="473" t="n">
        <v>0</v>
      </c>
      <c r="H28" s="441"/>
      <c r="I28" s="460"/>
    </row>
    <row r="29" customFormat="false" ht="61.5" hidden="false" customHeight="true" outlineLevel="0" collapsed="false">
      <c r="A29" s="474" t="s">
        <v>519</v>
      </c>
      <c r="B29" s="475"/>
      <c r="C29" s="476" t="s">
        <v>889</v>
      </c>
      <c r="D29" s="477" t="s">
        <v>890</v>
      </c>
      <c r="E29" s="478" t="n">
        <f aca="false">E30+E31+E32+E33</f>
        <v>155300000</v>
      </c>
      <c r="F29" s="478" t="n">
        <f aca="false">F30+F31+F32+F33</f>
        <v>69078000</v>
      </c>
      <c r="G29" s="453" t="n">
        <f aca="false">('Биланс стања'!H59+'Биланс стања'!H65)*1000</f>
        <v>86222000</v>
      </c>
      <c r="H29" s="441"/>
      <c r="I29" s="460"/>
    </row>
    <row r="30" customFormat="false" ht="15.6" hidden="false" customHeight="false" outlineLevel="0" collapsed="false">
      <c r="A30" s="479" t="s">
        <v>891</v>
      </c>
      <c r="B30" s="456"/>
      <c r="C30" s="480" t="s">
        <v>892</v>
      </c>
      <c r="D30" s="481"/>
      <c r="E30" s="482" t="n">
        <v>55478000</v>
      </c>
      <c r="F30" s="483" t="n">
        <v>29341000</v>
      </c>
      <c r="G30" s="459" t="n">
        <f aca="false">E30-F30</f>
        <v>26137000</v>
      </c>
      <c r="H30" s="484"/>
      <c r="I30" s="460"/>
    </row>
    <row r="31" customFormat="false" ht="15.6" hidden="false" customHeight="false" outlineLevel="0" collapsed="false">
      <c r="A31" s="479" t="s">
        <v>893</v>
      </c>
      <c r="B31" s="456"/>
      <c r="C31" s="457" t="s">
        <v>894</v>
      </c>
      <c r="D31" s="458"/>
      <c r="E31" s="482" t="n">
        <v>5301000</v>
      </c>
      <c r="F31" s="459" t="n">
        <v>5211000</v>
      </c>
      <c r="G31" s="459" t="n">
        <f aca="false">E31-F31</f>
        <v>90000</v>
      </c>
      <c r="H31" s="350"/>
      <c r="I31" s="485"/>
    </row>
    <row r="32" customFormat="false" ht="15.6" hidden="false" customHeight="false" outlineLevel="0" collapsed="false">
      <c r="A32" s="486" t="s">
        <v>895</v>
      </c>
      <c r="B32" s="470"/>
      <c r="C32" s="487" t="s">
        <v>896</v>
      </c>
      <c r="D32" s="472"/>
      <c r="E32" s="482" t="n">
        <v>69476000</v>
      </c>
      <c r="F32" s="473" t="n">
        <v>11321000</v>
      </c>
      <c r="G32" s="459" t="n">
        <f aca="false">E32-F32</f>
        <v>58155000</v>
      </c>
      <c r="H32" s="441"/>
      <c r="I32" s="441"/>
    </row>
    <row r="33" customFormat="false" ht="15.6" hidden="false" customHeight="false" outlineLevel="0" collapsed="false">
      <c r="A33" s="479" t="s">
        <v>897</v>
      </c>
      <c r="B33" s="456"/>
      <c r="C33" s="480" t="s">
        <v>898</v>
      </c>
      <c r="D33" s="458"/>
      <c r="E33" s="482" t="n">
        <v>25045000</v>
      </c>
      <c r="F33" s="459" t="n">
        <v>23205000</v>
      </c>
      <c r="G33" s="459" t="n">
        <f aca="false">E33-F33</f>
        <v>1840000</v>
      </c>
      <c r="H33" s="484"/>
      <c r="I33" s="441"/>
    </row>
    <row r="34" customFormat="false" ht="31.2" hidden="false" customHeight="false" outlineLevel="0" collapsed="false">
      <c r="A34" s="475" t="s">
        <v>589</v>
      </c>
      <c r="B34" s="475"/>
      <c r="C34" s="467" t="s">
        <v>899</v>
      </c>
      <c r="D34" s="488" t="s">
        <v>900</v>
      </c>
      <c r="E34" s="469" t="n">
        <f aca="false">E35+E36+E37+E38+E39</f>
        <v>1777000</v>
      </c>
      <c r="F34" s="469" t="n">
        <f aca="false">F35+F36+F37+F38+F39</f>
        <v>0</v>
      </c>
      <c r="G34" s="453" t="n">
        <f aca="false">('Биланс стања'!H79+'Биланс стања'!H69+'Биланс стања'!H68+'Биланс стања'!H50+'Биланс стања'!H48)*1000</f>
        <v>1777000</v>
      </c>
      <c r="H34" s="441"/>
    </row>
    <row r="35" customFormat="false" ht="15.6" hidden="false" customHeight="false" outlineLevel="0" collapsed="false">
      <c r="A35" s="479" t="s">
        <v>901</v>
      </c>
      <c r="B35" s="456"/>
      <c r="C35" s="480" t="s">
        <v>892</v>
      </c>
      <c r="D35" s="458"/>
      <c r="E35" s="473" t="n">
        <v>298000</v>
      </c>
      <c r="F35" s="473"/>
      <c r="G35" s="473" t="n">
        <f aca="false">E35-F35</f>
        <v>298000</v>
      </c>
      <c r="H35" s="441"/>
    </row>
    <row r="36" customFormat="false" ht="15.6" hidden="false" customHeight="false" outlineLevel="0" collapsed="false">
      <c r="A36" s="479" t="s">
        <v>902</v>
      </c>
      <c r="B36" s="456"/>
      <c r="C36" s="457" t="s">
        <v>894</v>
      </c>
      <c r="D36" s="458"/>
      <c r="E36" s="473" t="n">
        <v>0</v>
      </c>
      <c r="F36" s="473" t="n">
        <v>0</v>
      </c>
      <c r="G36" s="473" t="n">
        <f aca="false">E36-F36</f>
        <v>0</v>
      </c>
      <c r="H36" s="441"/>
    </row>
    <row r="37" customFormat="false" ht="15.6" hidden="false" customHeight="false" outlineLevel="0" collapsed="false">
      <c r="A37" s="486" t="s">
        <v>903</v>
      </c>
      <c r="B37" s="470"/>
      <c r="C37" s="487" t="s">
        <v>896</v>
      </c>
      <c r="D37" s="472"/>
      <c r="E37" s="473" t="n">
        <v>283000</v>
      </c>
      <c r="F37" s="473" t="n">
        <v>0</v>
      </c>
      <c r="G37" s="473" t="n">
        <f aca="false">E37-F37</f>
        <v>283000</v>
      </c>
      <c r="H37" s="441"/>
    </row>
    <row r="38" customFormat="false" ht="31.2" hidden="false" customHeight="false" outlineLevel="0" collapsed="false">
      <c r="A38" s="486" t="s">
        <v>904</v>
      </c>
      <c r="B38" s="470"/>
      <c r="C38" s="480" t="s">
        <v>905</v>
      </c>
      <c r="D38" s="472"/>
      <c r="E38" s="473" t="n">
        <v>21000</v>
      </c>
      <c r="F38" s="473" t="n">
        <v>0</v>
      </c>
      <c r="G38" s="473" t="n">
        <f aca="false">E38-F38</f>
        <v>21000</v>
      </c>
      <c r="H38" s="441"/>
    </row>
    <row r="39" customFormat="false" ht="21" hidden="false" customHeight="true" outlineLevel="0" collapsed="false">
      <c r="A39" s="470" t="s">
        <v>906</v>
      </c>
      <c r="B39" s="489"/>
      <c r="C39" s="490" t="s">
        <v>907</v>
      </c>
      <c r="D39" s="491"/>
      <c r="E39" s="492" t="n">
        <v>1175000</v>
      </c>
      <c r="F39" s="492" t="n">
        <v>0</v>
      </c>
      <c r="G39" s="473" t="n">
        <f aca="false">E39-F39</f>
        <v>1175000</v>
      </c>
      <c r="H39" s="441"/>
    </row>
    <row r="40" customFormat="false" ht="17.25" hidden="false" customHeight="true" outlineLevel="0" collapsed="false">
      <c r="A40" s="456"/>
      <c r="B40" s="456"/>
      <c r="C40" s="448" t="s">
        <v>311</v>
      </c>
      <c r="D40" s="493"/>
      <c r="E40" s="494" t="n">
        <v>0</v>
      </c>
      <c r="F40" s="494" t="n">
        <v>0</v>
      </c>
      <c r="G40" s="478" t="n">
        <v>0</v>
      </c>
      <c r="H40" s="441"/>
    </row>
    <row r="41" customFormat="false" ht="15.6" hidden="false" customHeight="false" outlineLevel="0" collapsed="false">
      <c r="A41" s="475" t="s">
        <v>592</v>
      </c>
      <c r="B41" s="475"/>
      <c r="C41" s="450" t="s">
        <v>908</v>
      </c>
      <c r="D41" s="451" t="s">
        <v>909</v>
      </c>
      <c r="E41" s="452" t="n">
        <f aca="false">E42+E43+E44+E45</f>
        <v>128000</v>
      </c>
      <c r="F41" s="452" t="n">
        <v>0</v>
      </c>
      <c r="G41" s="495" t="n">
        <f aca="false">('Биланс стања'!H131+'Биланс стања'!H128+'Биланс стања'!H127+'Биланс стања'!H126)*1000</f>
        <v>128000</v>
      </c>
      <c r="H41" s="441"/>
    </row>
    <row r="42" customFormat="false" ht="15.6" hidden="false" customHeight="false" outlineLevel="0" collapsed="false">
      <c r="A42" s="456" t="s">
        <v>910</v>
      </c>
      <c r="B42" s="456"/>
      <c r="C42" s="457" t="s">
        <v>911</v>
      </c>
      <c r="D42" s="458"/>
      <c r="E42" s="459" t="n">
        <v>0</v>
      </c>
      <c r="F42" s="459" t="n">
        <v>0</v>
      </c>
      <c r="G42" s="459" t="n">
        <v>0</v>
      </c>
      <c r="H42" s="441"/>
    </row>
    <row r="43" customFormat="false" ht="15.6" hidden="false" customHeight="false" outlineLevel="0" collapsed="false">
      <c r="A43" s="456" t="s">
        <v>912</v>
      </c>
      <c r="B43" s="456"/>
      <c r="C43" s="457" t="s">
        <v>913</v>
      </c>
      <c r="D43" s="458"/>
      <c r="E43" s="459" t="n">
        <v>0</v>
      </c>
      <c r="F43" s="459" t="n">
        <v>0</v>
      </c>
      <c r="G43" s="459" t="n">
        <v>0</v>
      </c>
      <c r="H43" s="441"/>
    </row>
    <row r="44" customFormat="false" ht="15.6" hidden="false" customHeight="false" outlineLevel="0" collapsed="false">
      <c r="A44" s="456" t="s">
        <v>914</v>
      </c>
      <c r="B44" s="456"/>
      <c r="C44" s="457" t="s">
        <v>915</v>
      </c>
      <c r="D44" s="458"/>
      <c r="E44" s="459" t="n">
        <v>128000</v>
      </c>
      <c r="F44" s="459" t="n">
        <v>0</v>
      </c>
      <c r="G44" s="459" t="n">
        <v>0</v>
      </c>
      <c r="H44" s="441"/>
    </row>
    <row r="45" customFormat="false" ht="15.6" hidden="false" customHeight="false" outlineLevel="0" collapsed="false">
      <c r="A45" s="456" t="s">
        <v>916</v>
      </c>
      <c r="B45" s="456"/>
      <c r="C45" s="457" t="s">
        <v>917</v>
      </c>
      <c r="D45" s="458"/>
      <c r="E45" s="459" t="n">
        <v>0</v>
      </c>
      <c r="F45" s="459" t="n">
        <v>0</v>
      </c>
      <c r="G45" s="459" t="n">
        <v>0</v>
      </c>
      <c r="H45" s="441"/>
    </row>
    <row r="46" customFormat="false" ht="31.2" hidden="false" customHeight="false" outlineLevel="0" collapsed="false">
      <c r="A46" s="475" t="s">
        <v>594</v>
      </c>
      <c r="B46" s="475"/>
      <c r="C46" s="450" t="s">
        <v>918</v>
      </c>
      <c r="D46" s="451" t="s">
        <v>919</v>
      </c>
      <c r="E46" s="452" t="n">
        <f aca="false">E47+E48+E49</f>
        <v>0</v>
      </c>
      <c r="F46" s="452" t="n">
        <v>0</v>
      </c>
      <c r="G46" s="453" t="n">
        <f aca="false">('Биланс стања'!H122+'Биланс стања'!H121+'Биланс стања'!H119+'Биланс стања'!H117+'Биланс стања'!H116)*1000</f>
        <v>540000</v>
      </c>
    </row>
    <row r="47" customFormat="false" ht="15.6" hidden="false" customHeight="false" outlineLevel="0" collapsed="false">
      <c r="A47" s="456" t="s">
        <v>920</v>
      </c>
      <c r="B47" s="456"/>
      <c r="C47" s="480" t="s">
        <v>911</v>
      </c>
      <c r="D47" s="458"/>
      <c r="E47" s="473" t="n">
        <v>0</v>
      </c>
      <c r="F47" s="473" t="n">
        <v>0</v>
      </c>
      <c r="G47" s="473" t="n">
        <v>0</v>
      </c>
    </row>
    <row r="48" customFormat="false" ht="15.6" hidden="false" customHeight="false" outlineLevel="0" collapsed="false">
      <c r="A48" s="456" t="s">
        <v>921</v>
      </c>
      <c r="B48" s="456"/>
      <c r="C48" s="480" t="s">
        <v>913</v>
      </c>
      <c r="D48" s="458"/>
      <c r="E48" s="473" t="n">
        <v>0</v>
      </c>
      <c r="F48" s="473" t="n">
        <v>0</v>
      </c>
      <c r="G48" s="473" t="n">
        <v>0</v>
      </c>
    </row>
    <row r="49" customFormat="false" ht="15.6" hidden="false" customHeight="false" outlineLevel="0" collapsed="false">
      <c r="A49" s="456" t="s">
        <v>922</v>
      </c>
      <c r="B49" s="456"/>
      <c r="C49" s="457" t="s">
        <v>923</v>
      </c>
      <c r="D49" s="458"/>
      <c r="E49" s="473"/>
      <c r="F49" s="473" t="n">
        <v>0</v>
      </c>
      <c r="G49" s="473"/>
    </row>
    <row r="50" customFormat="false" ht="31.2" hidden="false" customHeight="false" outlineLevel="0" collapsed="false">
      <c r="A50" s="493" t="s">
        <v>596</v>
      </c>
      <c r="B50" s="470"/>
      <c r="C50" s="496" t="s">
        <v>924</v>
      </c>
      <c r="D50" s="451" t="s">
        <v>925</v>
      </c>
      <c r="E50" s="478" t="n">
        <v>329414000</v>
      </c>
      <c r="F50" s="478" t="n">
        <v>0</v>
      </c>
      <c r="G50" s="453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6" hidden="false" customHeight="false" outlineLevel="0" collapsed="false">
      <c r="A51" s="470" t="s">
        <v>926</v>
      </c>
      <c r="B51" s="470"/>
      <c r="C51" s="490" t="s">
        <v>927</v>
      </c>
      <c r="D51" s="472"/>
      <c r="E51" s="473" t="n">
        <v>0</v>
      </c>
      <c r="F51" s="473" t="n">
        <v>0</v>
      </c>
      <c r="G51" s="473" t="n">
        <v>0</v>
      </c>
    </row>
    <row r="52" customFormat="false" ht="31.2" hidden="false" customHeight="false" outlineLevel="0" collapsed="false">
      <c r="A52" s="470" t="s">
        <v>928</v>
      </c>
      <c r="B52" s="470"/>
      <c r="C52" s="490" t="s">
        <v>929</v>
      </c>
      <c r="D52" s="472"/>
      <c r="E52" s="473" t="n">
        <v>329414000</v>
      </c>
      <c r="F52" s="473" t="n">
        <v>0</v>
      </c>
      <c r="G52" s="473" t="n">
        <v>329414000</v>
      </c>
    </row>
    <row r="53" customFormat="false" ht="15.6" hidden="false" customHeight="false" outlineLevel="0" collapsed="false">
      <c r="A53" s="470" t="s">
        <v>930</v>
      </c>
      <c r="B53" s="470"/>
      <c r="C53" s="471" t="s">
        <v>931</v>
      </c>
      <c r="D53" s="472"/>
      <c r="E53" s="473" t="n">
        <v>0</v>
      </c>
      <c r="F53" s="473" t="n">
        <v>0</v>
      </c>
      <c r="G53" s="473" t="n">
        <v>0</v>
      </c>
    </row>
    <row r="54" customFormat="false" ht="31.2" hidden="false" customHeight="false" outlineLevel="0" collapsed="false">
      <c r="A54" s="474" t="s">
        <v>598</v>
      </c>
      <c r="B54" s="475"/>
      <c r="C54" s="496" t="s">
        <v>932</v>
      </c>
      <c r="D54" s="477" t="s">
        <v>933</v>
      </c>
      <c r="E54" s="497" t="n">
        <f aca="false">E55+E56+E57+E58</f>
        <v>47991000</v>
      </c>
      <c r="F54" s="497" t="n">
        <v>0</v>
      </c>
      <c r="G54" s="453" t="n">
        <v>47991000</v>
      </c>
    </row>
    <row r="55" customFormat="false" ht="15.6" hidden="false" customHeight="false" outlineLevel="0" collapsed="false">
      <c r="A55" s="456" t="s">
        <v>934</v>
      </c>
      <c r="B55" s="456"/>
      <c r="C55" s="480" t="s">
        <v>935</v>
      </c>
      <c r="D55" s="481"/>
      <c r="E55" s="492" t="n">
        <v>4103000</v>
      </c>
      <c r="F55" s="492" t="n">
        <v>0</v>
      </c>
      <c r="G55" s="473" t="n">
        <v>4103000</v>
      </c>
    </row>
    <row r="56" customFormat="false" ht="15.6" hidden="false" customHeight="false" outlineLevel="0" collapsed="false">
      <c r="A56" s="456" t="s">
        <v>936</v>
      </c>
      <c r="B56" s="456"/>
      <c r="C56" s="457" t="s">
        <v>937</v>
      </c>
      <c r="D56" s="458"/>
      <c r="E56" s="473" t="n">
        <v>37696000</v>
      </c>
      <c r="F56" s="473" t="n">
        <v>0</v>
      </c>
      <c r="G56" s="473" t="n">
        <v>37696000</v>
      </c>
    </row>
    <row r="57" customFormat="false" ht="17.25" hidden="false" customHeight="true" outlineLevel="0" collapsed="false">
      <c r="A57" s="470" t="s">
        <v>938</v>
      </c>
      <c r="B57" s="470"/>
      <c r="C57" s="29" t="s">
        <v>939</v>
      </c>
      <c r="D57" s="472"/>
      <c r="E57" s="473" t="n">
        <v>6192000</v>
      </c>
      <c r="F57" s="473" t="n">
        <v>0</v>
      </c>
      <c r="G57" s="473" t="n">
        <v>6192000</v>
      </c>
    </row>
    <row r="58" customFormat="false" ht="16.5" hidden="false" customHeight="true" outlineLevel="0" collapsed="false">
      <c r="A58" s="456" t="s">
        <v>940</v>
      </c>
      <c r="B58" s="456"/>
      <c r="C58" s="457" t="s">
        <v>941</v>
      </c>
      <c r="D58" s="458"/>
      <c r="E58" s="473" t="n">
        <v>0</v>
      </c>
      <c r="F58" s="473" t="n">
        <v>0</v>
      </c>
      <c r="G58" s="473" t="n">
        <v>0</v>
      </c>
    </row>
    <row r="59" customFormat="false" ht="15.6" hidden="false" customHeight="false" outlineLevel="0" collapsed="false">
      <c r="A59" s="475" t="s">
        <v>635</v>
      </c>
      <c r="B59" s="475"/>
      <c r="C59" s="467" t="s">
        <v>942</v>
      </c>
      <c r="D59" s="468" t="s">
        <v>943</v>
      </c>
      <c r="E59" s="469" t="n">
        <f aca="false">E60+E61+E62+E63+E64</f>
        <v>18593000</v>
      </c>
      <c r="F59" s="469" t="n">
        <v>0</v>
      </c>
      <c r="G59" s="453" t="n">
        <f aca="false">('Биланс стања'!H144+'Биланс стања'!H143+'Биланс стања'!H142+'Биланс стања'!H141)*1000</f>
        <v>18593000</v>
      </c>
    </row>
    <row r="60" customFormat="false" ht="15.6" hidden="false" customHeight="false" outlineLevel="0" collapsed="false">
      <c r="A60" s="479" t="s">
        <v>944</v>
      </c>
      <c r="B60" s="456"/>
      <c r="C60" s="480" t="s">
        <v>935</v>
      </c>
      <c r="D60" s="458"/>
      <c r="E60" s="473" t="n">
        <v>194000</v>
      </c>
      <c r="F60" s="473" t="n">
        <v>0</v>
      </c>
      <c r="G60" s="473" t="n">
        <v>194000</v>
      </c>
    </row>
    <row r="61" customFormat="false" ht="15.6" hidden="false" customHeight="false" outlineLevel="0" collapsed="false">
      <c r="A61" s="479" t="s">
        <v>945</v>
      </c>
      <c r="B61" s="456"/>
      <c r="C61" s="457" t="s">
        <v>937</v>
      </c>
      <c r="D61" s="458"/>
      <c r="E61" s="473" t="n">
        <v>167000</v>
      </c>
      <c r="F61" s="473" t="n">
        <v>0</v>
      </c>
      <c r="G61" s="473" t="n">
        <v>167000</v>
      </c>
    </row>
    <row r="62" customFormat="false" ht="15.6" hidden="false" customHeight="false" outlineLevel="0" collapsed="false">
      <c r="A62" s="486" t="s">
        <v>946</v>
      </c>
      <c r="B62" s="470"/>
      <c r="C62" s="487" t="s">
        <v>947</v>
      </c>
      <c r="D62" s="472"/>
      <c r="E62" s="473" t="n">
        <v>25000</v>
      </c>
      <c r="F62" s="473" t="n">
        <v>0</v>
      </c>
      <c r="G62" s="473" t="n">
        <v>25000</v>
      </c>
    </row>
    <row r="63" customFormat="false" ht="31.2" hidden="false" customHeight="false" outlineLevel="0" collapsed="false">
      <c r="A63" s="486" t="s">
        <v>948</v>
      </c>
      <c r="B63" s="470"/>
      <c r="C63" s="29" t="s">
        <v>949</v>
      </c>
      <c r="D63" s="472"/>
      <c r="E63" s="473" t="n">
        <v>15427000</v>
      </c>
      <c r="F63" s="473" t="n">
        <v>0</v>
      </c>
      <c r="G63" s="473" t="n">
        <v>15427000</v>
      </c>
    </row>
    <row r="64" customFormat="false" ht="15.6" hidden="false" customHeight="false" outlineLevel="0" collapsed="false">
      <c r="A64" s="479" t="s">
        <v>950</v>
      </c>
      <c r="B64" s="456"/>
      <c r="C64" s="457" t="s">
        <v>951</v>
      </c>
      <c r="D64" s="458"/>
      <c r="E64" s="473" t="n">
        <v>2780000</v>
      </c>
      <c r="F64" s="473" t="n">
        <v>0</v>
      </c>
      <c r="G64" s="473" t="n">
        <v>2780000</v>
      </c>
    </row>
    <row r="66" customFormat="false" ht="15.6" hidden="false" customHeight="false" outlineLevel="0" collapsed="false">
      <c r="A66" s="498" t="s">
        <v>105</v>
      </c>
      <c r="D66" s="436" t="s">
        <v>952</v>
      </c>
    </row>
    <row r="67" customFormat="false" ht="15.6" hidden="false" customHeight="false" outlineLevel="0" collapsed="false">
      <c r="C67" s="499" t="s">
        <v>953</v>
      </c>
    </row>
  </sheetData>
  <mergeCells count="1">
    <mergeCell ref="A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B127" colorId="64" zoomScale="100" zoomScaleNormal="100" zoomScalePageLayoutView="100" workbookViewId="0">
      <selection pane="topLeft" activeCell="I129" activeCellId="0" sqref="I129"/>
    </sheetView>
  </sheetViews>
  <sheetFormatPr defaultColWidth="9.1015625" defaultRowHeight="15.6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32.43"/>
    <col collapsed="false" customWidth="true" hidden="false" outlineLevel="0" max="3" min="3" style="57" width="74.1"/>
    <col collapsed="false" customWidth="true" hidden="false" outlineLevel="0" max="4" min="4" style="57" width="9.87"/>
    <col collapsed="false" customWidth="true" hidden="false" outlineLevel="0" max="7" min="5" style="57" width="20.66"/>
    <col collapsed="false" customWidth="true" hidden="false" outlineLevel="0" max="8" min="8" style="58" width="20.66"/>
    <col collapsed="false" customWidth="true" hidden="false" outlineLevel="0" max="9" min="9" style="59" width="20.66"/>
    <col collapsed="false" customWidth="false" hidden="false" outlineLevel="0" max="257" min="10" style="57" width="9.1"/>
  </cols>
  <sheetData>
    <row r="2" s="1" customFormat="true" ht="15.6" hidden="false" customHeight="false" outlineLevel="0" collapsed="false">
      <c r="B2" s="3" t="s">
        <v>1</v>
      </c>
      <c r="C2" s="57"/>
      <c r="D2" s="57"/>
    </row>
    <row r="3" s="1" customFormat="true" ht="15.6" hidden="false" customHeight="false" outlineLevel="0" collapsed="false">
      <c r="B3" s="3" t="s">
        <v>108</v>
      </c>
      <c r="C3" s="57"/>
      <c r="D3" s="57"/>
      <c r="I3" s="6" t="s">
        <v>109</v>
      </c>
    </row>
    <row r="5" customFormat="false" ht="30" hidden="false" customHeight="true" outlineLevel="0" collapsed="false">
      <c r="B5" s="60" t="s">
        <v>110</v>
      </c>
      <c r="C5" s="60"/>
      <c r="D5" s="60"/>
      <c r="E5" s="60"/>
      <c r="F5" s="60"/>
      <c r="G5" s="60"/>
      <c r="H5" s="60"/>
      <c r="I5" s="61"/>
    </row>
    <row r="6" customFormat="false" ht="26.25" hidden="false" customHeight="true" outlineLevel="0" collapsed="false">
      <c r="B6" s="62"/>
      <c r="C6" s="63"/>
      <c r="D6" s="63"/>
      <c r="E6" s="63"/>
      <c r="F6" s="63"/>
      <c r="G6" s="63"/>
      <c r="I6" s="64" t="s">
        <v>4</v>
      </c>
    </row>
    <row r="7" s="65" customFormat="true" ht="42" hidden="false" customHeight="true" outlineLevel="0" collapsed="false">
      <c r="B7" s="66" t="s">
        <v>5</v>
      </c>
      <c r="C7" s="67" t="s">
        <v>111</v>
      </c>
      <c r="D7" s="67" t="s">
        <v>112</v>
      </c>
      <c r="E7" s="68" t="s">
        <v>113</v>
      </c>
      <c r="F7" s="69" t="s">
        <v>114</v>
      </c>
      <c r="G7" s="70" t="s">
        <v>10</v>
      </c>
      <c r="H7" s="70"/>
      <c r="I7" s="71" t="s">
        <v>115</v>
      </c>
    </row>
    <row r="8" s="72" customFormat="true" ht="35.25" hidden="false" customHeight="true" outlineLevel="0" collapsed="false">
      <c r="B8" s="66"/>
      <c r="C8" s="67"/>
      <c r="D8" s="67"/>
      <c r="E8" s="68"/>
      <c r="F8" s="69"/>
      <c r="G8" s="73" t="s">
        <v>116</v>
      </c>
      <c r="H8" s="73" t="s">
        <v>117</v>
      </c>
      <c r="I8" s="71"/>
    </row>
    <row r="9" s="74" customFormat="true" ht="21" hidden="false" customHeight="false" outlineLevel="0" collapsed="false">
      <c r="B9" s="75"/>
      <c r="C9" s="76" t="s">
        <v>118</v>
      </c>
      <c r="D9" s="77"/>
      <c r="E9" s="78"/>
      <c r="F9" s="78"/>
      <c r="G9" s="78"/>
      <c r="H9" s="79"/>
      <c r="I9" s="80"/>
    </row>
    <row r="10" s="74" customFormat="true" ht="21" hidden="false" customHeight="false" outlineLevel="0" collapsed="false">
      <c r="B10" s="75" t="n">
        <v>0</v>
      </c>
      <c r="C10" s="76" t="s">
        <v>119</v>
      </c>
      <c r="D10" s="81" t="s">
        <v>120</v>
      </c>
      <c r="E10" s="82"/>
      <c r="F10" s="82"/>
      <c r="G10" s="82"/>
      <c r="H10" s="83"/>
      <c r="I10" s="80"/>
    </row>
    <row r="11" s="74" customFormat="true" ht="21" hidden="false" customHeight="false" outlineLevel="0" collapsed="false">
      <c r="B11" s="75"/>
      <c r="C11" s="76" t="s">
        <v>121</v>
      </c>
      <c r="D11" s="81" t="s">
        <v>122</v>
      </c>
      <c r="E11" s="84" t="n">
        <f aca="false">E12+E19+E28+E33+E43</f>
        <v>216834</v>
      </c>
      <c r="F11" s="84" t="n">
        <f aca="false">F12+F19+F28+F33+F43</f>
        <v>235838</v>
      </c>
      <c r="G11" s="84" t="n">
        <f aca="false">G12+G19+G28+G33+G43</f>
        <v>237781</v>
      </c>
      <c r="H11" s="84" t="n">
        <f aca="false">H12+H19+H28+H33+H43</f>
        <v>202784</v>
      </c>
      <c r="I11" s="85" t="n">
        <f aca="false">H11/G11*100</f>
        <v>85.2818349657879</v>
      </c>
    </row>
    <row r="12" s="74" customFormat="true" ht="38.1" hidden="false" customHeight="true" outlineLevel="0" collapsed="false">
      <c r="B12" s="75" t="n">
        <v>1</v>
      </c>
      <c r="C12" s="76" t="s">
        <v>123</v>
      </c>
      <c r="D12" s="81" t="s">
        <v>124</v>
      </c>
      <c r="E12" s="82" t="n">
        <f aca="false">E13+E14+E15+E16+E17*E18</f>
        <v>84</v>
      </c>
      <c r="F12" s="82" t="n">
        <f aca="false">F13+F14+F15+F16+F17*F18</f>
        <v>750</v>
      </c>
      <c r="G12" s="82" t="n">
        <f aca="false">G13+G14+G15+G16+G17*G18</f>
        <v>750</v>
      </c>
      <c r="H12" s="82" t="n">
        <f aca="false">H13+H14+H15+H16+H17*H18</f>
        <v>128</v>
      </c>
      <c r="I12" s="86" t="n">
        <f aca="false">H12/G12*100</f>
        <v>17.0666666666667</v>
      </c>
    </row>
    <row r="13" s="74" customFormat="true" ht="21" hidden="false" customHeight="false" outlineLevel="0" collapsed="false">
      <c r="B13" s="75" t="s">
        <v>125</v>
      </c>
      <c r="C13" s="87" t="s">
        <v>126</v>
      </c>
      <c r="D13" s="81" t="s">
        <v>127</v>
      </c>
      <c r="E13" s="82"/>
      <c r="F13" s="82"/>
      <c r="G13" s="82"/>
      <c r="H13" s="88"/>
      <c r="I13" s="86"/>
    </row>
    <row r="14" s="74" customFormat="true" ht="36" hidden="false" customHeight="false" outlineLevel="0" collapsed="false">
      <c r="B14" s="75" t="s">
        <v>128</v>
      </c>
      <c r="C14" s="87" t="s">
        <v>129</v>
      </c>
      <c r="D14" s="81" t="s">
        <v>130</v>
      </c>
      <c r="E14" s="82"/>
      <c r="F14" s="82"/>
      <c r="G14" s="82"/>
      <c r="H14" s="83"/>
      <c r="I14" s="86"/>
    </row>
    <row r="15" s="74" customFormat="true" ht="21" hidden="false" customHeight="false" outlineLevel="0" collapsed="false">
      <c r="B15" s="75" t="s">
        <v>131</v>
      </c>
      <c r="C15" s="87" t="s">
        <v>132</v>
      </c>
      <c r="D15" s="81" t="s">
        <v>133</v>
      </c>
      <c r="E15" s="82"/>
      <c r="F15" s="82"/>
      <c r="G15" s="82"/>
      <c r="H15" s="88"/>
      <c r="I15" s="86"/>
    </row>
    <row r="16" s="74" customFormat="true" ht="21" hidden="false" customHeight="false" outlineLevel="0" collapsed="false">
      <c r="B16" s="89" t="s">
        <v>134</v>
      </c>
      <c r="C16" s="87" t="s">
        <v>135</v>
      </c>
      <c r="D16" s="81" t="s">
        <v>136</v>
      </c>
      <c r="E16" s="82" t="n">
        <v>84</v>
      </c>
      <c r="F16" s="82" t="n">
        <v>750</v>
      </c>
      <c r="G16" s="82" t="n">
        <v>750</v>
      </c>
      <c r="H16" s="88" t="n">
        <v>128</v>
      </c>
      <c r="I16" s="86"/>
    </row>
    <row r="17" s="74" customFormat="true" ht="21" hidden="false" customHeight="false" outlineLevel="0" collapsed="false">
      <c r="B17" s="89" t="s">
        <v>137</v>
      </c>
      <c r="C17" s="87" t="s">
        <v>138</v>
      </c>
      <c r="D17" s="81" t="s">
        <v>139</v>
      </c>
      <c r="E17" s="82"/>
      <c r="F17" s="82"/>
      <c r="G17" s="82"/>
      <c r="H17" s="88"/>
      <c r="I17" s="86"/>
    </row>
    <row r="18" s="74" customFormat="true" ht="21" hidden="false" customHeight="false" outlineLevel="0" collapsed="false">
      <c r="B18" s="89" t="s">
        <v>140</v>
      </c>
      <c r="C18" s="87" t="s">
        <v>141</v>
      </c>
      <c r="D18" s="81" t="s">
        <v>142</v>
      </c>
      <c r="E18" s="82"/>
      <c r="F18" s="82"/>
      <c r="G18" s="82"/>
      <c r="H18" s="83"/>
      <c r="I18" s="86"/>
    </row>
    <row r="19" s="74" customFormat="true" ht="38.1" hidden="false" customHeight="true" outlineLevel="0" collapsed="false">
      <c r="B19" s="90" t="n">
        <v>2</v>
      </c>
      <c r="C19" s="76" t="s">
        <v>143</v>
      </c>
      <c r="D19" s="81" t="s">
        <v>144</v>
      </c>
      <c r="E19" s="84" t="n">
        <f aca="false">E20+E21+E22+E23+E24+E25+E26+E27</f>
        <v>215384</v>
      </c>
      <c r="F19" s="84" t="n">
        <f aca="false">F20+F21+F22+F23+F24+F25+F26+F27</f>
        <v>234296</v>
      </c>
      <c r="G19" s="84" t="n">
        <f aca="false">G20+G21+G22+G23+G24+G25+G26+G27</f>
        <v>236210</v>
      </c>
      <c r="H19" s="84" t="n">
        <f aca="false">H20+H21+H22+H23+H24+H25+H26+H27</f>
        <v>201329</v>
      </c>
      <c r="I19" s="85" t="n">
        <f aca="false">H19/G19*100</f>
        <v>85.2330553321197</v>
      </c>
    </row>
    <row r="20" s="74" customFormat="true" ht="21" hidden="false" customHeight="false" outlineLevel="0" collapsed="false">
      <c r="B20" s="75" t="s">
        <v>145</v>
      </c>
      <c r="C20" s="87" t="s">
        <v>146</v>
      </c>
      <c r="D20" s="81" t="s">
        <v>147</v>
      </c>
      <c r="E20" s="82" t="n">
        <v>638</v>
      </c>
      <c r="F20" s="82" t="n">
        <v>638</v>
      </c>
      <c r="G20" s="82" t="n">
        <v>638</v>
      </c>
      <c r="H20" s="88" t="n">
        <v>638</v>
      </c>
      <c r="I20" s="86" t="n">
        <f aca="false">H20/G20*100</f>
        <v>100</v>
      </c>
    </row>
    <row r="21" s="74" customFormat="true" ht="21" hidden="false" customHeight="false" outlineLevel="0" collapsed="false">
      <c r="B21" s="89" t="s">
        <v>148</v>
      </c>
      <c r="C21" s="87" t="s">
        <v>149</v>
      </c>
      <c r="D21" s="81" t="s">
        <v>150</v>
      </c>
      <c r="E21" s="82" t="n">
        <v>129459</v>
      </c>
      <c r="F21" s="82" t="n">
        <v>133160</v>
      </c>
      <c r="G21" s="82" t="n">
        <v>135890</v>
      </c>
      <c r="H21" s="83" t="n">
        <v>132751</v>
      </c>
      <c r="I21" s="86" t="n">
        <f aca="false">H21/G21*100</f>
        <v>97.69004341747</v>
      </c>
    </row>
    <row r="22" s="74" customFormat="true" ht="21" hidden="false" customHeight="false" outlineLevel="0" collapsed="false">
      <c r="B22" s="75" t="s">
        <v>151</v>
      </c>
      <c r="C22" s="87" t="s">
        <v>152</v>
      </c>
      <c r="D22" s="81" t="s">
        <v>153</v>
      </c>
      <c r="E22" s="82" t="n">
        <v>59393</v>
      </c>
      <c r="F22" s="82" t="n">
        <v>88194</v>
      </c>
      <c r="G22" s="82" t="n">
        <v>85853</v>
      </c>
      <c r="H22" s="88" t="n">
        <v>55440</v>
      </c>
      <c r="I22" s="86" t="n">
        <f aca="false">H22/G22*100</f>
        <v>64.5754953234016</v>
      </c>
    </row>
    <row r="23" s="74" customFormat="true" ht="21" hidden="false" customHeight="false" outlineLevel="0" collapsed="false">
      <c r="B23" s="75" t="s">
        <v>154</v>
      </c>
      <c r="C23" s="87" t="s">
        <v>155</v>
      </c>
      <c r="D23" s="81" t="s">
        <v>156</v>
      </c>
      <c r="E23" s="82" t="n">
        <v>12589</v>
      </c>
      <c r="F23" s="82"/>
      <c r="G23" s="82"/>
      <c r="H23" s="88"/>
      <c r="I23" s="86"/>
    </row>
    <row r="24" s="74" customFormat="true" ht="21" hidden="false" customHeight="false" outlineLevel="0" collapsed="false">
      <c r="B24" s="75" t="s">
        <v>157</v>
      </c>
      <c r="C24" s="87" t="s">
        <v>158</v>
      </c>
      <c r="D24" s="81" t="s">
        <v>159</v>
      </c>
      <c r="E24" s="82"/>
      <c r="F24" s="82"/>
      <c r="G24" s="82"/>
      <c r="H24" s="83"/>
      <c r="I24" s="86"/>
    </row>
    <row r="25" s="74" customFormat="true" ht="21" hidden="false" customHeight="false" outlineLevel="0" collapsed="false">
      <c r="B25" s="75" t="s">
        <v>160</v>
      </c>
      <c r="C25" s="87" t="s">
        <v>161</v>
      </c>
      <c r="D25" s="81" t="s">
        <v>162</v>
      </c>
      <c r="E25" s="82" t="n">
        <v>12399</v>
      </c>
      <c r="F25" s="82" t="n">
        <v>11500</v>
      </c>
      <c r="G25" s="82" t="n">
        <v>13000</v>
      </c>
      <c r="H25" s="88" t="n">
        <v>11671</v>
      </c>
      <c r="I25" s="86" t="n">
        <f aca="false">H25/G25*100</f>
        <v>89.7769230769231</v>
      </c>
    </row>
    <row r="26" s="74" customFormat="true" ht="21" hidden="false" customHeight="false" outlineLevel="0" collapsed="false">
      <c r="B26" s="75" t="s">
        <v>163</v>
      </c>
      <c r="C26" s="87" t="s">
        <v>164</v>
      </c>
      <c r="D26" s="81" t="s">
        <v>165</v>
      </c>
      <c r="E26" s="82" t="n">
        <v>906</v>
      </c>
      <c r="F26" s="82" t="n">
        <v>804</v>
      </c>
      <c r="G26" s="82" t="n">
        <v>829</v>
      </c>
      <c r="H26" s="88" t="n">
        <v>829</v>
      </c>
      <c r="I26" s="86" t="n">
        <f aca="false">H26/G26*100</f>
        <v>100</v>
      </c>
    </row>
    <row r="27" s="74" customFormat="true" ht="21" hidden="false" customHeight="false" outlineLevel="0" collapsed="false">
      <c r="B27" s="75" t="s">
        <v>166</v>
      </c>
      <c r="C27" s="87" t="s">
        <v>167</v>
      </c>
      <c r="D27" s="81" t="s">
        <v>168</v>
      </c>
      <c r="E27" s="82"/>
      <c r="F27" s="82"/>
      <c r="G27" s="82"/>
      <c r="H27" s="88"/>
      <c r="I27" s="86"/>
    </row>
    <row r="28" s="74" customFormat="true" ht="21" hidden="false" customHeight="false" outlineLevel="0" collapsed="false">
      <c r="B28" s="90" t="n">
        <v>3</v>
      </c>
      <c r="C28" s="76" t="s">
        <v>169</v>
      </c>
      <c r="D28" s="81" t="s">
        <v>170</v>
      </c>
      <c r="E28" s="84" t="n">
        <f aca="false">E29+E30+E31+E32</f>
        <v>0</v>
      </c>
      <c r="F28" s="84" t="n">
        <f aca="false">F29+F30+F31+F32</f>
        <v>0</v>
      </c>
      <c r="G28" s="84" t="n">
        <f aca="false">G29+G30+G31+G32</f>
        <v>0</v>
      </c>
      <c r="H28" s="84" t="n">
        <f aca="false">H29+H30+H31+H32</f>
        <v>0</v>
      </c>
      <c r="I28" s="85"/>
    </row>
    <row r="29" s="74" customFormat="true" ht="21" hidden="false" customHeight="false" outlineLevel="0" collapsed="false">
      <c r="B29" s="75" t="s">
        <v>171</v>
      </c>
      <c r="C29" s="87" t="s">
        <v>172</v>
      </c>
      <c r="D29" s="81" t="s">
        <v>173</v>
      </c>
      <c r="E29" s="82"/>
      <c r="F29" s="82"/>
      <c r="G29" s="82"/>
      <c r="H29" s="88"/>
      <c r="I29" s="86"/>
    </row>
    <row r="30" s="74" customFormat="true" ht="21" hidden="false" customHeight="false" outlineLevel="0" collapsed="false">
      <c r="B30" s="89" t="s">
        <v>174</v>
      </c>
      <c r="C30" s="87" t="s">
        <v>175</v>
      </c>
      <c r="D30" s="81" t="s">
        <v>176</v>
      </c>
      <c r="E30" s="82"/>
      <c r="F30" s="82"/>
      <c r="G30" s="82"/>
      <c r="H30" s="88"/>
      <c r="I30" s="86"/>
    </row>
    <row r="31" s="74" customFormat="true" ht="21" hidden="false" customHeight="false" outlineLevel="0" collapsed="false">
      <c r="B31" s="89" t="s">
        <v>177</v>
      </c>
      <c r="C31" s="87" t="s">
        <v>178</v>
      </c>
      <c r="D31" s="81" t="s">
        <v>179</v>
      </c>
      <c r="E31" s="82"/>
      <c r="F31" s="82"/>
      <c r="G31" s="82"/>
      <c r="H31" s="83"/>
      <c r="I31" s="86"/>
    </row>
    <row r="32" s="74" customFormat="true" ht="21" hidden="false" customHeight="false" outlineLevel="0" collapsed="false">
      <c r="B32" s="89" t="s">
        <v>180</v>
      </c>
      <c r="C32" s="87" t="s">
        <v>181</v>
      </c>
      <c r="D32" s="81" t="s">
        <v>182</v>
      </c>
      <c r="E32" s="82"/>
      <c r="F32" s="82"/>
      <c r="G32" s="82"/>
      <c r="H32" s="88"/>
      <c r="I32" s="86"/>
    </row>
    <row r="33" s="74" customFormat="true" ht="38.1" hidden="false" customHeight="true" outlineLevel="0" collapsed="false">
      <c r="B33" s="91" t="s">
        <v>183</v>
      </c>
      <c r="C33" s="76" t="s">
        <v>184</v>
      </c>
      <c r="D33" s="81" t="s">
        <v>185</v>
      </c>
      <c r="E33" s="84" t="n">
        <f aca="false">E34+E35++E36+E37+E38+E39+E40+E41+E42</f>
        <v>785</v>
      </c>
      <c r="F33" s="84" t="n">
        <f aca="false">F34+F35++F36+F37+F38+F39+F40+F41+F42</f>
        <v>792</v>
      </c>
      <c r="G33" s="84" t="n">
        <f aca="false">G34+G35++G36+G37+G38+G39+G40+G41+G42</f>
        <v>821</v>
      </c>
      <c r="H33" s="84" t="n">
        <f aca="false">H34+H35++H36+H37+H38+H39+H40+H41+H42</f>
        <v>746</v>
      </c>
      <c r="I33" s="85" t="n">
        <f aca="false">H33/G33*100</f>
        <v>90.8647990255786</v>
      </c>
    </row>
    <row r="34" s="74" customFormat="true" ht="21" hidden="false" customHeight="false" outlineLevel="0" collapsed="false">
      <c r="B34" s="89" t="s">
        <v>186</v>
      </c>
      <c r="C34" s="87" t="s">
        <v>187</v>
      </c>
      <c r="D34" s="81" t="s">
        <v>188</v>
      </c>
      <c r="E34" s="82"/>
      <c r="F34" s="82"/>
      <c r="G34" s="82"/>
      <c r="H34" s="88"/>
      <c r="I34" s="86"/>
    </row>
    <row r="35" s="74" customFormat="true" ht="36" hidden="false" customHeight="false" outlineLevel="0" collapsed="false">
      <c r="B35" s="89" t="s">
        <v>189</v>
      </c>
      <c r="C35" s="87" t="s">
        <v>190</v>
      </c>
      <c r="D35" s="81" t="s">
        <v>191</v>
      </c>
      <c r="E35" s="82"/>
      <c r="F35" s="82"/>
      <c r="G35" s="82"/>
      <c r="H35" s="83"/>
      <c r="I35" s="86"/>
    </row>
    <row r="36" s="74" customFormat="true" ht="36" hidden="false" customHeight="false" outlineLevel="0" collapsed="false">
      <c r="B36" s="89" t="s">
        <v>192</v>
      </c>
      <c r="C36" s="87" t="s">
        <v>193</v>
      </c>
      <c r="D36" s="81" t="s">
        <v>194</v>
      </c>
      <c r="E36" s="82"/>
      <c r="F36" s="82"/>
      <c r="G36" s="82"/>
      <c r="H36" s="83"/>
      <c r="I36" s="86"/>
    </row>
    <row r="37" s="74" customFormat="true" ht="21" hidden="false" customHeight="false" outlineLevel="0" collapsed="false">
      <c r="B37" s="89" t="s">
        <v>195</v>
      </c>
      <c r="C37" s="87" t="s">
        <v>196</v>
      </c>
      <c r="D37" s="81" t="s">
        <v>197</v>
      </c>
      <c r="E37" s="82"/>
      <c r="F37" s="82"/>
      <c r="G37" s="82"/>
      <c r="H37" s="88"/>
      <c r="I37" s="86"/>
    </row>
    <row r="38" s="74" customFormat="true" ht="21" hidden="false" customHeight="false" outlineLevel="0" collapsed="false">
      <c r="B38" s="89" t="s">
        <v>195</v>
      </c>
      <c r="C38" s="87" t="s">
        <v>198</v>
      </c>
      <c r="D38" s="81" t="s">
        <v>199</v>
      </c>
      <c r="E38" s="82"/>
      <c r="F38" s="82"/>
      <c r="G38" s="82"/>
      <c r="H38" s="88"/>
      <c r="I38" s="86"/>
    </row>
    <row r="39" s="74" customFormat="true" ht="21" hidden="false" customHeight="false" outlineLevel="0" collapsed="false">
      <c r="B39" s="89" t="s">
        <v>200</v>
      </c>
      <c r="C39" s="87" t="s">
        <v>201</v>
      </c>
      <c r="D39" s="81" t="s">
        <v>202</v>
      </c>
      <c r="E39" s="82"/>
      <c r="F39" s="82"/>
      <c r="G39" s="82"/>
      <c r="H39" s="88"/>
      <c r="I39" s="86"/>
    </row>
    <row r="40" s="74" customFormat="true" ht="21" hidden="false" customHeight="false" outlineLevel="0" collapsed="false">
      <c r="B40" s="89" t="s">
        <v>200</v>
      </c>
      <c r="C40" s="87" t="s">
        <v>203</v>
      </c>
      <c r="D40" s="81" t="s">
        <v>204</v>
      </c>
      <c r="E40" s="82"/>
      <c r="F40" s="82"/>
      <c r="G40" s="82"/>
      <c r="H40" s="88"/>
      <c r="I40" s="86"/>
    </row>
    <row r="41" s="74" customFormat="true" ht="21" hidden="false" customHeight="false" outlineLevel="0" collapsed="false">
      <c r="B41" s="89" t="s">
        <v>205</v>
      </c>
      <c r="C41" s="87" t="s">
        <v>206</v>
      </c>
      <c r="D41" s="81" t="s">
        <v>207</v>
      </c>
      <c r="E41" s="82"/>
      <c r="F41" s="82"/>
      <c r="G41" s="82"/>
      <c r="H41" s="88"/>
      <c r="I41" s="86"/>
    </row>
    <row r="42" s="74" customFormat="true" ht="21" hidden="false" customHeight="false" outlineLevel="0" collapsed="false">
      <c r="B42" s="89" t="s">
        <v>208</v>
      </c>
      <c r="C42" s="87" t="s">
        <v>209</v>
      </c>
      <c r="D42" s="81" t="s">
        <v>210</v>
      </c>
      <c r="E42" s="82" t="n">
        <v>785</v>
      </c>
      <c r="F42" s="82" t="n">
        <v>792</v>
      </c>
      <c r="G42" s="82" t="n">
        <v>821</v>
      </c>
      <c r="H42" s="88" t="n">
        <v>746</v>
      </c>
      <c r="I42" s="86" t="n">
        <f aca="false">H42/G42*100</f>
        <v>90.8647990255786</v>
      </c>
    </row>
    <row r="43" s="74" customFormat="true" ht="38.1" hidden="false" customHeight="true" outlineLevel="0" collapsed="false">
      <c r="B43" s="91" t="n">
        <v>5</v>
      </c>
      <c r="C43" s="76" t="s">
        <v>211</v>
      </c>
      <c r="D43" s="81" t="s">
        <v>212</v>
      </c>
      <c r="E43" s="84" t="n">
        <f aca="false">E44+E45+E46+E47+E49+E50</f>
        <v>581</v>
      </c>
      <c r="F43" s="84" t="n">
        <f aca="false">F44+F45+F46+F47+F49+F50</f>
        <v>0</v>
      </c>
      <c r="G43" s="84" t="n">
        <f aca="false">G44+G45+G46+G47+G49+G50</f>
        <v>0</v>
      </c>
      <c r="H43" s="84" t="n">
        <f aca="false">H44+H45+H46+H47+H49+H50</f>
        <v>581</v>
      </c>
      <c r="I43" s="86"/>
    </row>
    <row r="44" s="74" customFormat="true" ht="21" hidden="false" customHeight="false" outlineLevel="0" collapsed="false">
      <c r="B44" s="89" t="s">
        <v>213</v>
      </c>
      <c r="C44" s="87" t="s">
        <v>214</v>
      </c>
      <c r="D44" s="81" t="s">
        <v>215</v>
      </c>
      <c r="E44" s="82"/>
      <c r="F44" s="82"/>
      <c r="G44" s="82"/>
      <c r="H44" s="88"/>
      <c r="I44" s="86"/>
    </row>
    <row r="45" s="74" customFormat="true" ht="21" hidden="false" customHeight="false" outlineLevel="0" collapsed="false">
      <c r="B45" s="89" t="s">
        <v>216</v>
      </c>
      <c r="C45" s="87" t="s">
        <v>217</v>
      </c>
      <c r="D45" s="81" t="s">
        <v>218</v>
      </c>
      <c r="E45" s="82"/>
      <c r="F45" s="82"/>
      <c r="G45" s="82"/>
      <c r="H45" s="88"/>
      <c r="I45" s="86"/>
    </row>
    <row r="46" s="74" customFormat="true" ht="21" hidden="false" customHeight="false" outlineLevel="0" collapsed="false">
      <c r="B46" s="89" t="s">
        <v>219</v>
      </c>
      <c r="C46" s="87" t="s">
        <v>220</v>
      </c>
      <c r="D46" s="81" t="s">
        <v>221</v>
      </c>
      <c r="E46" s="82"/>
      <c r="F46" s="82"/>
      <c r="G46" s="82"/>
      <c r="H46" s="83"/>
      <c r="I46" s="86"/>
    </row>
    <row r="47" s="74" customFormat="true" ht="36" hidden="false" customHeight="false" outlineLevel="0" collapsed="false">
      <c r="B47" s="89" t="s">
        <v>222</v>
      </c>
      <c r="C47" s="87" t="s">
        <v>223</v>
      </c>
      <c r="D47" s="81" t="s">
        <v>224</v>
      </c>
      <c r="E47" s="82"/>
      <c r="F47" s="82"/>
      <c r="G47" s="82"/>
      <c r="H47" s="88"/>
      <c r="I47" s="86"/>
    </row>
    <row r="48" s="74" customFormat="true" ht="21" hidden="false" customHeight="false" outlineLevel="0" collapsed="false">
      <c r="B48" s="89" t="s">
        <v>225</v>
      </c>
      <c r="C48" s="87" t="s">
        <v>226</v>
      </c>
      <c r="D48" s="81" t="s">
        <v>227</v>
      </c>
      <c r="E48" s="82"/>
      <c r="F48" s="82"/>
      <c r="G48" s="82"/>
      <c r="H48" s="83"/>
      <c r="I48" s="86"/>
    </row>
    <row r="49" s="74" customFormat="true" ht="21" hidden="false" customHeight="false" outlineLevel="0" collapsed="false">
      <c r="B49" s="89" t="s">
        <v>228</v>
      </c>
      <c r="C49" s="87" t="s">
        <v>229</v>
      </c>
      <c r="D49" s="81" t="s">
        <v>230</v>
      </c>
      <c r="E49" s="82"/>
      <c r="F49" s="82"/>
      <c r="G49" s="82"/>
      <c r="H49" s="88"/>
      <c r="I49" s="86"/>
    </row>
    <row r="50" s="74" customFormat="true" ht="21" hidden="false" customHeight="false" outlineLevel="0" collapsed="false">
      <c r="B50" s="89" t="s">
        <v>231</v>
      </c>
      <c r="C50" s="87" t="s">
        <v>232</v>
      </c>
      <c r="D50" s="81" t="s">
        <v>233</v>
      </c>
      <c r="E50" s="82" t="n">
        <v>581</v>
      </c>
      <c r="F50" s="82"/>
      <c r="G50" s="82"/>
      <c r="H50" s="88" t="n">
        <v>581</v>
      </c>
      <c r="I50" s="86"/>
    </row>
    <row r="51" s="74" customFormat="true" ht="21" hidden="false" customHeight="false" outlineLevel="0" collapsed="false">
      <c r="B51" s="91" t="n">
        <v>288</v>
      </c>
      <c r="C51" s="76" t="s">
        <v>234</v>
      </c>
      <c r="D51" s="81" t="s">
        <v>235</v>
      </c>
      <c r="E51" s="82" t="n">
        <v>8816</v>
      </c>
      <c r="F51" s="82" t="n">
        <v>8500</v>
      </c>
      <c r="G51" s="82" t="n">
        <v>8500</v>
      </c>
      <c r="H51" s="83" t="n">
        <v>8816</v>
      </c>
      <c r="I51" s="86" t="n">
        <f aca="false">H51/G51*100</f>
        <v>103.717647058824</v>
      </c>
      <c r="J51" s="74" t="n">
        <v>1</v>
      </c>
    </row>
    <row r="52" s="74" customFormat="true" ht="34.8" hidden="false" customHeight="false" outlineLevel="0" collapsed="false">
      <c r="B52" s="91"/>
      <c r="C52" s="76" t="s">
        <v>236</v>
      </c>
      <c r="D52" s="81" t="s">
        <v>237</v>
      </c>
      <c r="E52" s="84" t="n">
        <f aca="false">E53+E60+E68+E69+E70+E71+E77+E78+E79</f>
        <v>280025</v>
      </c>
      <c r="F52" s="84" t="n">
        <f aca="false">F53+F60+F68+F69+F70+F71+F77+F78+F79</f>
        <v>233108</v>
      </c>
      <c r="G52" s="84" t="n">
        <f aca="false">G53+G60+G68+G69+G70+G71+G77+G78+G79</f>
        <v>176778</v>
      </c>
      <c r="H52" s="84" t="n">
        <f aca="false">H53+H60+H68+H69+H70+H71+H77+H78+H79</f>
        <v>251716</v>
      </c>
      <c r="I52" s="85" t="n">
        <f aca="false">H52/G52*100</f>
        <v>142.391021507201</v>
      </c>
    </row>
    <row r="53" s="74" customFormat="true" ht="21" hidden="false" customHeight="false" outlineLevel="0" collapsed="false">
      <c r="B53" s="91" t="s">
        <v>238</v>
      </c>
      <c r="C53" s="76" t="s">
        <v>239</v>
      </c>
      <c r="D53" s="81" t="s">
        <v>240</v>
      </c>
      <c r="E53" s="84" t="n">
        <f aca="false">E54+E55+E56+E57+E58+E59</f>
        <v>25320</v>
      </c>
      <c r="F53" s="84" t="n">
        <f aca="false">F54+F55+F56+F57+F58+F59</f>
        <v>4520</v>
      </c>
      <c r="G53" s="84" t="n">
        <f aca="false">G54+G55+G56+G57+G58+G59</f>
        <v>4490</v>
      </c>
      <c r="H53" s="84" t="n">
        <f aca="false">H54+H55+H56+H57+H58+H59</f>
        <v>5093</v>
      </c>
      <c r="I53" s="85" t="n">
        <f aca="false">H53/G53*100</f>
        <v>113.429844097996</v>
      </c>
    </row>
    <row r="54" s="74" customFormat="true" ht="21" hidden="false" customHeight="false" outlineLevel="0" collapsed="false">
      <c r="B54" s="89" t="n">
        <v>10</v>
      </c>
      <c r="C54" s="87" t="s">
        <v>241</v>
      </c>
      <c r="D54" s="81" t="s">
        <v>242</v>
      </c>
      <c r="E54" s="82" t="n">
        <v>5066</v>
      </c>
      <c r="F54" s="82" t="n">
        <v>4200</v>
      </c>
      <c r="G54" s="82" t="n">
        <v>4000</v>
      </c>
      <c r="H54" s="88" t="n">
        <v>4682</v>
      </c>
      <c r="I54" s="86" t="n">
        <f aca="false">H54/G54*100</f>
        <v>117.05</v>
      </c>
    </row>
    <row r="55" s="74" customFormat="true" ht="21" hidden="false" customHeight="false" outlineLevel="0" collapsed="false">
      <c r="B55" s="89" t="n">
        <v>11</v>
      </c>
      <c r="C55" s="87" t="s">
        <v>243</v>
      </c>
      <c r="D55" s="81" t="s">
        <v>244</v>
      </c>
      <c r="E55" s="82"/>
      <c r="F55" s="82"/>
      <c r="G55" s="82"/>
      <c r="H55" s="88"/>
      <c r="I55" s="86"/>
    </row>
    <row r="56" s="74" customFormat="true" ht="21" hidden="false" customHeight="false" outlineLevel="0" collapsed="false">
      <c r="B56" s="89" t="n">
        <v>12</v>
      </c>
      <c r="C56" s="87" t="s">
        <v>245</v>
      </c>
      <c r="D56" s="81" t="s">
        <v>246</v>
      </c>
      <c r="E56" s="82"/>
      <c r="F56" s="82"/>
      <c r="G56" s="82"/>
      <c r="H56" s="88"/>
      <c r="I56" s="86"/>
    </row>
    <row r="57" s="74" customFormat="true" ht="21" hidden="false" customHeight="false" outlineLevel="0" collapsed="false">
      <c r="B57" s="89" t="n">
        <v>13</v>
      </c>
      <c r="C57" s="87" t="s">
        <v>247</v>
      </c>
      <c r="D57" s="81" t="s">
        <v>248</v>
      </c>
      <c r="E57" s="82"/>
      <c r="F57" s="82"/>
      <c r="G57" s="82"/>
      <c r="H57" s="88"/>
      <c r="I57" s="86"/>
    </row>
    <row r="58" s="74" customFormat="true" ht="21" hidden="false" customHeight="false" outlineLevel="0" collapsed="false">
      <c r="B58" s="89" t="n">
        <v>14</v>
      </c>
      <c r="C58" s="87" t="s">
        <v>249</v>
      </c>
      <c r="D58" s="81" t="s">
        <v>250</v>
      </c>
      <c r="E58" s="82"/>
      <c r="F58" s="82"/>
      <c r="G58" s="82"/>
      <c r="H58" s="88"/>
      <c r="I58" s="86"/>
    </row>
    <row r="59" s="74" customFormat="true" ht="21" hidden="false" customHeight="false" outlineLevel="0" collapsed="false">
      <c r="B59" s="89" t="n">
        <v>15</v>
      </c>
      <c r="C59" s="92" t="s">
        <v>251</v>
      </c>
      <c r="D59" s="81" t="s">
        <v>252</v>
      </c>
      <c r="E59" s="82" t="n">
        <v>20254</v>
      </c>
      <c r="F59" s="82" t="n">
        <v>320</v>
      </c>
      <c r="G59" s="82" t="n">
        <v>490</v>
      </c>
      <c r="H59" s="83" t="n">
        <v>411</v>
      </c>
      <c r="I59" s="86" t="n">
        <f aca="false">H59/G59*100</f>
        <v>83.8775510204082</v>
      </c>
    </row>
    <row r="60" s="74" customFormat="true" ht="38.1" hidden="false" customHeight="true" outlineLevel="0" collapsed="false">
      <c r="B60" s="91"/>
      <c r="C60" s="76" t="s">
        <v>253</v>
      </c>
      <c r="D60" s="81" t="s">
        <v>254</v>
      </c>
      <c r="E60" s="84" t="n">
        <f aca="false">E61+E62+E63+E64+E65+E66+E67</f>
        <v>136610</v>
      </c>
      <c r="F60" s="84" t="n">
        <f aca="false">F61+F62+F63+F64+F65+F66+F67</f>
        <v>140000</v>
      </c>
      <c r="G60" s="84" t="n">
        <f aca="false">G61+G62+G63+G64+G65+G66+G67</f>
        <v>80000</v>
      </c>
      <c r="H60" s="84" t="n">
        <f aca="false">H61+H62+H63+H64+H65+H66+H67</f>
        <v>85811</v>
      </c>
      <c r="I60" s="85" t="n">
        <f aca="false">H60/G60*100</f>
        <v>107.26375</v>
      </c>
    </row>
    <row r="61" s="93" customFormat="true" ht="38.1" hidden="false" customHeight="true" outlineLevel="0" collapsed="false">
      <c r="B61" s="89" t="s">
        <v>255</v>
      </c>
      <c r="C61" s="87" t="s">
        <v>256</v>
      </c>
      <c r="D61" s="81" t="s">
        <v>257</v>
      </c>
      <c r="E61" s="35"/>
      <c r="F61" s="35"/>
      <c r="G61" s="35"/>
      <c r="H61" s="94"/>
      <c r="I61" s="86"/>
    </row>
    <row r="62" s="93" customFormat="true" ht="21" hidden="false" customHeight="false" outlineLevel="0" collapsed="false">
      <c r="B62" s="89" t="s">
        <v>258</v>
      </c>
      <c r="C62" s="87" t="s">
        <v>259</v>
      </c>
      <c r="D62" s="81" t="s">
        <v>260</v>
      </c>
      <c r="E62" s="95"/>
      <c r="F62" s="95"/>
      <c r="G62" s="95"/>
      <c r="H62" s="96"/>
      <c r="I62" s="86"/>
    </row>
    <row r="63" s="74" customFormat="true" ht="33" hidden="false" customHeight="true" outlineLevel="0" collapsed="false">
      <c r="B63" s="89" t="s">
        <v>261</v>
      </c>
      <c r="C63" s="87" t="s">
        <v>262</v>
      </c>
      <c r="D63" s="81" t="s">
        <v>263</v>
      </c>
      <c r="E63" s="97"/>
      <c r="F63" s="82"/>
      <c r="G63" s="78"/>
      <c r="H63" s="97"/>
      <c r="I63" s="86"/>
    </row>
    <row r="64" s="93" customFormat="true" ht="21" hidden="false" customHeight="false" outlineLevel="0" collapsed="false">
      <c r="B64" s="89" t="s">
        <v>264</v>
      </c>
      <c r="C64" s="87" t="s">
        <v>265</v>
      </c>
      <c r="D64" s="81" t="s">
        <v>266</v>
      </c>
      <c r="E64" s="35"/>
      <c r="F64" s="35"/>
      <c r="G64" s="35"/>
      <c r="H64" s="35"/>
      <c r="I64" s="86"/>
    </row>
    <row r="65" customFormat="false" ht="21" hidden="false" customHeight="false" outlineLevel="0" collapsed="false">
      <c r="B65" s="89" t="s">
        <v>267</v>
      </c>
      <c r="C65" s="87" t="s">
        <v>268</v>
      </c>
      <c r="D65" s="81" t="s">
        <v>269</v>
      </c>
      <c r="E65" s="98" t="n">
        <v>136610</v>
      </c>
      <c r="F65" s="98" t="n">
        <v>140000</v>
      </c>
      <c r="G65" s="98" t="n">
        <v>80000</v>
      </c>
      <c r="H65" s="99" t="n">
        <v>85811</v>
      </c>
      <c r="I65" s="86" t="n">
        <f aca="false">H65/G65*100</f>
        <v>107.26375</v>
      </c>
    </row>
    <row r="66" customFormat="false" ht="21" hidden="false" customHeight="false" outlineLevel="0" collapsed="false">
      <c r="B66" s="89" t="s">
        <v>270</v>
      </c>
      <c r="C66" s="87" t="s">
        <v>271</v>
      </c>
      <c r="D66" s="81" t="s">
        <v>272</v>
      </c>
      <c r="E66" s="98"/>
      <c r="F66" s="98"/>
      <c r="G66" s="98"/>
      <c r="H66" s="99"/>
      <c r="I66" s="86"/>
    </row>
    <row r="67" customFormat="false" ht="21" hidden="false" customHeight="false" outlineLevel="0" collapsed="false">
      <c r="B67" s="89" t="s">
        <v>273</v>
      </c>
      <c r="C67" s="87" t="s">
        <v>274</v>
      </c>
      <c r="D67" s="81" t="s">
        <v>275</v>
      </c>
      <c r="E67" s="98"/>
      <c r="F67" s="98"/>
      <c r="G67" s="98"/>
      <c r="H67" s="99"/>
      <c r="I67" s="86"/>
    </row>
    <row r="68" customFormat="false" ht="21" hidden="false" customHeight="false" outlineLevel="0" collapsed="false">
      <c r="B68" s="91" t="n">
        <v>21</v>
      </c>
      <c r="C68" s="76" t="s">
        <v>276</v>
      </c>
      <c r="D68" s="81" t="s">
        <v>277</v>
      </c>
      <c r="E68" s="98" t="n">
        <v>88</v>
      </c>
      <c r="F68" s="98" t="n">
        <v>88</v>
      </c>
      <c r="G68" s="98" t="n">
        <v>88</v>
      </c>
      <c r="H68" s="99" t="n">
        <v>88</v>
      </c>
      <c r="I68" s="86" t="n">
        <f aca="false">H68/G68*100</f>
        <v>100</v>
      </c>
    </row>
    <row r="69" customFormat="false" ht="21" hidden="false" customHeight="false" outlineLevel="0" collapsed="false">
      <c r="B69" s="91" t="n">
        <v>22</v>
      </c>
      <c r="C69" s="76" t="s">
        <v>278</v>
      </c>
      <c r="D69" s="81" t="s">
        <v>279</v>
      </c>
      <c r="E69" s="98" t="n">
        <v>18509</v>
      </c>
      <c r="F69" s="98" t="n">
        <v>2500</v>
      </c>
      <c r="G69" s="98" t="n">
        <v>2200</v>
      </c>
      <c r="H69" s="99" t="n">
        <v>536</v>
      </c>
      <c r="I69" s="86" t="n">
        <f aca="false">H69/G69*100</f>
        <v>24.3636363636364</v>
      </c>
    </row>
    <row r="70" customFormat="false" ht="34.8" hidden="false" customHeight="false" outlineLevel="0" collapsed="false">
      <c r="B70" s="91" t="n">
        <v>236</v>
      </c>
      <c r="C70" s="76" t="s">
        <v>280</v>
      </c>
      <c r="D70" s="81" t="s">
        <v>281</v>
      </c>
      <c r="E70" s="98"/>
      <c r="F70" s="98"/>
      <c r="G70" s="98"/>
      <c r="H70" s="99"/>
      <c r="I70" s="86"/>
    </row>
    <row r="71" customFormat="false" ht="34.8" hidden="false" customHeight="false" outlineLevel="0" collapsed="false">
      <c r="B71" s="91" t="s">
        <v>282</v>
      </c>
      <c r="C71" s="76" t="s">
        <v>283</v>
      </c>
      <c r="D71" s="81" t="s">
        <v>284</v>
      </c>
      <c r="E71" s="100" t="n">
        <f aca="false">E72+E73+E74+E75+E76</f>
        <v>21709</v>
      </c>
      <c r="F71" s="100" t="n">
        <f aca="false">F72+F73+F74+F75+F76</f>
        <v>0</v>
      </c>
      <c r="G71" s="100" t="n">
        <f aca="false">G72+G73+G74+G75+G76</f>
        <v>0</v>
      </c>
      <c r="H71" s="100" t="n">
        <f aca="false">H72+H73+H74+H75+H76</f>
        <v>18056</v>
      </c>
      <c r="I71" s="85"/>
    </row>
    <row r="72" customFormat="false" ht="36" hidden="false" customHeight="false" outlineLevel="0" collapsed="false">
      <c r="B72" s="89" t="s">
        <v>285</v>
      </c>
      <c r="C72" s="87" t="s">
        <v>286</v>
      </c>
      <c r="D72" s="81" t="s">
        <v>287</v>
      </c>
      <c r="E72" s="98"/>
      <c r="F72" s="98"/>
      <c r="G72" s="98"/>
      <c r="H72" s="99"/>
      <c r="I72" s="86"/>
    </row>
    <row r="73" customFormat="false" ht="36" hidden="false" customHeight="false" outlineLevel="0" collapsed="false">
      <c r="B73" s="89" t="s">
        <v>288</v>
      </c>
      <c r="C73" s="87" t="s">
        <v>289</v>
      </c>
      <c r="D73" s="81" t="s">
        <v>290</v>
      </c>
      <c r="E73" s="98"/>
      <c r="F73" s="98"/>
      <c r="G73" s="98"/>
      <c r="H73" s="99"/>
      <c r="I73" s="86"/>
    </row>
    <row r="74" customFormat="false" ht="21" hidden="false" customHeight="false" outlineLevel="0" collapsed="false">
      <c r="B74" s="89" t="s">
        <v>291</v>
      </c>
      <c r="C74" s="87" t="s">
        <v>292</v>
      </c>
      <c r="D74" s="81" t="s">
        <v>293</v>
      </c>
      <c r="E74" s="98"/>
      <c r="F74" s="98"/>
      <c r="G74" s="98"/>
      <c r="H74" s="99"/>
      <c r="I74" s="86"/>
    </row>
    <row r="75" customFormat="false" ht="21" hidden="false" customHeight="false" outlineLevel="0" collapsed="false">
      <c r="B75" s="89" t="s">
        <v>294</v>
      </c>
      <c r="C75" s="87" t="s">
        <v>295</v>
      </c>
      <c r="D75" s="81" t="s">
        <v>296</v>
      </c>
      <c r="E75" s="98"/>
      <c r="F75" s="98"/>
      <c r="G75" s="98"/>
      <c r="H75" s="99"/>
      <c r="I75" s="86"/>
    </row>
    <row r="76" customFormat="false" ht="21" hidden="false" customHeight="false" outlineLevel="0" collapsed="false">
      <c r="B76" s="89" t="s">
        <v>297</v>
      </c>
      <c r="C76" s="87" t="s">
        <v>298</v>
      </c>
      <c r="D76" s="81" t="s">
        <v>299</v>
      </c>
      <c r="E76" s="98" t="n">
        <v>21709</v>
      </c>
      <c r="F76" s="98"/>
      <c r="G76" s="98"/>
      <c r="H76" s="99" t="n">
        <v>18056</v>
      </c>
      <c r="I76" s="86"/>
    </row>
    <row r="77" customFormat="false" ht="21" hidden="false" customHeight="false" outlineLevel="0" collapsed="false">
      <c r="B77" s="91" t="n">
        <v>24</v>
      </c>
      <c r="C77" s="76" t="s">
        <v>300</v>
      </c>
      <c r="D77" s="81" t="s">
        <v>301</v>
      </c>
      <c r="E77" s="98" t="n">
        <v>77460</v>
      </c>
      <c r="F77" s="98" t="n">
        <v>86000</v>
      </c>
      <c r="G77" s="98" t="n">
        <v>90000</v>
      </c>
      <c r="H77" s="99" t="n">
        <v>141560</v>
      </c>
      <c r="I77" s="86" t="n">
        <f aca="false">H77/G77*100</f>
        <v>157.288888888889</v>
      </c>
    </row>
    <row r="78" customFormat="false" ht="21" hidden="false" customHeight="false" outlineLevel="0" collapsed="false">
      <c r="B78" s="91" t="n">
        <v>27</v>
      </c>
      <c r="C78" s="76" t="s">
        <v>302</v>
      </c>
      <c r="D78" s="81" t="s">
        <v>303</v>
      </c>
      <c r="E78" s="98"/>
      <c r="F78" s="98"/>
      <c r="G78" s="98"/>
      <c r="H78" s="99"/>
      <c r="I78" s="86"/>
    </row>
    <row r="79" customFormat="false" ht="21" hidden="false" customHeight="false" outlineLevel="0" collapsed="false">
      <c r="B79" s="91" t="s">
        <v>304</v>
      </c>
      <c r="C79" s="76" t="s">
        <v>305</v>
      </c>
      <c r="D79" s="81" t="s">
        <v>306</v>
      </c>
      <c r="E79" s="98" t="n">
        <v>329</v>
      </c>
      <c r="F79" s="98"/>
      <c r="G79" s="98"/>
      <c r="H79" s="99" t="n">
        <v>572</v>
      </c>
      <c r="I79" s="86"/>
    </row>
    <row r="80" customFormat="false" ht="34.8" hidden="false" customHeight="false" outlineLevel="0" collapsed="false">
      <c r="B80" s="91"/>
      <c r="C80" s="76" t="s">
        <v>307</v>
      </c>
      <c r="D80" s="81" t="s">
        <v>308</v>
      </c>
      <c r="E80" s="100" t="n">
        <f aca="false">E10+E11+E51+E52</f>
        <v>505675</v>
      </c>
      <c r="F80" s="100" t="n">
        <f aca="false">F10+F11+F51+F52</f>
        <v>477446</v>
      </c>
      <c r="G80" s="100" t="n">
        <f aca="false">G10+G11+G51+G52</f>
        <v>423059</v>
      </c>
      <c r="H80" s="100" t="n">
        <f aca="false">H10+H11+H51+H52</f>
        <v>463316</v>
      </c>
      <c r="I80" s="85" t="n">
        <f aca="false">H80/G80*100</f>
        <v>109.515694028492</v>
      </c>
    </row>
    <row r="81" customFormat="false" ht="21" hidden="false" customHeight="false" outlineLevel="0" collapsed="false">
      <c r="B81" s="91" t="n">
        <v>88</v>
      </c>
      <c r="C81" s="76" t="s">
        <v>309</v>
      </c>
      <c r="D81" s="81" t="s">
        <v>310</v>
      </c>
      <c r="E81" s="98" t="n">
        <v>14892</v>
      </c>
      <c r="F81" s="98" t="n">
        <v>14000</v>
      </c>
      <c r="G81" s="98" t="n">
        <v>14800</v>
      </c>
      <c r="H81" s="99" t="n">
        <v>13167</v>
      </c>
      <c r="I81" s="86" t="n">
        <f aca="false">H81/G81*100</f>
        <v>88.9662162162162</v>
      </c>
    </row>
    <row r="82" customFormat="false" ht="21" hidden="false" customHeight="false" outlineLevel="0" collapsed="false">
      <c r="B82" s="91"/>
      <c r="C82" s="76" t="s">
        <v>311</v>
      </c>
      <c r="D82" s="101"/>
      <c r="E82" s="98"/>
      <c r="F82" s="98"/>
      <c r="G82" s="98"/>
      <c r="H82" s="99"/>
      <c r="I82" s="86"/>
    </row>
    <row r="83" customFormat="false" ht="34.8" hidden="false" customHeight="false" outlineLevel="0" collapsed="false">
      <c r="B83" s="91"/>
      <c r="C83" s="76" t="s">
        <v>312</v>
      </c>
      <c r="D83" s="81" t="s">
        <v>313</v>
      </c>
      <c r="E83" s="100" t="n">
        <f aca="false">E84+E93-E94+E95+E96+E97+E98+E99-E102</f>
        <v>363328</v>
      </c>
      <c r="F83" s="100" t="n">
        <f aca="false">F84+F93-F94+F95+F96+F97-F98+F99+F102-F103</f>
        <v>360641</v>
      </c>
      <c r="G83" s="100" t="n">
        <f aca="false">G84+G93-G94+G95+G96+G97-G98+G99+G102-G103</f>
        <v>356547</v>
      </c>
      <c r="H83" s="100" t="n">
        <f aca="false">H84+H93-H94+H95+H96+H97-H98+H99+H102-H103</f>
        <v>385484.4</v>
      </c>
      <c r="I83" s="85" t="n">
        <f aca="false">H83/G83*100</f>
        <v>108.116012755682</v>
      </c>
    </row>
    <row r="84" customFormat="false" ht="34.8" hidden="false" customHeight="false" outlineLevel="0" collapsed="false">
      <c r="B84" s="91" t="n">
        <v>30</v>
      </c>
      <c r="C84" s="76" t="s">
        <v>314</v>
      </c>
      <c r="D84" s="81" t="s">
        <v>315</v>
      </c>
      <c r="E84" s="100" t="n">
        <f aca="false">E85+E86+E87+E88+E89+E90+E91+E92</f>
        <v>329414</v>
      </c>
      <c r="F84" s="100" t="n">
        <f aca="false">F85+F86+F87+F88+F89+F90+F91+F92</f>
        <v>329414</v>
      </c>
      <c r="G84" s="100" t="n">
        <f aca="false">G85+G86+G87+G88+G89+G90+G91+G92</f>
        <v>329414</v>
      </c>
      <c r="H84" s="100" t="n">
        <f aca="false">H85+H86+H87+H88+H89+H90+H91+H92</f>
        <v>329414</v>
      </c>
      <c r="I84" s="85" t="n">
        <f aca="false">H84/G84*100</f>
        <v>100</v>
      </c>
    </row>
    <row r="85" customFormat="false" ht="21" hidden="false" customHeight="false" outlineLevel="0" collapsed="false">
      <c r="B85" s="89" t="n">
        <v>300</v>
      </c>
      <c r="C85" s="87" t="s">
        <v>316</v>
      </c>
      <c r="D85" s="81" t="s">
        <v>317</v>
      </c>
      <c r="E85" s="98"/>
      <c r="F85" s="98"/>
      <c r="G85" s="98"/>
      <c r="H85" s="99"/>
      <c r="I85" s="86"/>
    </row>
    <row r="86" customFormat="false" ht="21" hidden="false" customHeight="false" outlineLevel="0" collapsed="false">
      <c r="B86" s="89" t="n">
        <v>301</v>
      </c>
      <c r="C86" s="87" t="s">
        <v>318</v>
      </c>
      <c r="D86" s="81" t="s">
        <v>319</v>
      </c>
      <c r="E86" s="98"/>
      <c r="F86" s="98"/>
      <c r="G86" s="98"/>
      <c r="H86" s="99"/>
      <c r="I86" s="86"/>
    </row>
    <row r="87" customFormat="false" ht="21" hidden="false" customHeight="false" outlineLevel="0" collapsed="false">
      <c r="B87" s="89" t="n">
        <v>302</v>
      </c>
      <c r="C87" s="87" t="s">
        <v>320</v>
      </c>
      <c r="D87" s="81" t="s">
        <v>321</v>
      </c>
      <c r="E87" s="98" t="n">
        <v>1</v>
      </c>
      <c r="F87" s="98" t="n">
        <v>1</v>
      </c>
      <c r="G87" s="98" t="n">
        <v>1</v>
      </c>
      <c r="H87" s="99" t="n">
        <v>1</v>
      </c>
      <c r="I87" s="86" t="n">
        <f aca="false">H87/G87*100</f>
        <v>100</v>
      </c>
    </row>
    <row r="88" customFormat="false" ht="21" hidden="false" customHeight="false" outlineLevel="0" collapsed="false">
      <c r="B88" s="89" t="n">
        <v>303</v>
      </c>
      <c r="C88" s="87" t="s">
        <v>322</v>
      </c>
      <c r="D88" s="81" t="s">
        <v>323</v>
      </c>
      <c r="E88" s="98" t="n">
        <v>329413</v>
      </c>
      <c r="F88" s="98" t="n">
        <v>329413</v>
      </c>
      <c r="G88" s="98" t="n">
        <v>329413</v>
      </c>
      <c r="H88" s="99" t="n">
        <v>329413</v>
      </c>
      <c r="I88" s="86" t="n">
        <f aca="false">H88/G88*100</f>
        <v>100</v>
      </c>
    </row>
    <row r="89" customFormat="false" ht="21" hidden="false" customHeight="false" outlineLevel="0" collapsed="false">
      <c r="B89" s="89" t="n">
        <v>304</v>
      </c>
      <c r="C89" s="87" t="s">
        <v>324</v>
      </c>
      <c r="D89" s="81" t="s">
        <v>325</v>
      </c>
      <c r="E89" s="98"/>
      <c r="F89" s="98"/>
      <c r="G89" s="98"/>
      <c r="H89" s="99"/>
      <c r="I89" s="86"/>
    </row>
    <row r="90" customFormat="false" ht="21" hidden="false" customHeight="false" outlineLevel="0" collapsed="false">
      <c r="B90" s="89" t="n">
        <v>305</v>
      </c>
      <c r="C90" s="87" t="s">
        <v>326</v>
      </c>
      <c r="D90" s="81" t="s">
        <v>327</v>
      </c>
      <c r="E90" s="98"/>
      <c r="F90" s="98"/>
      <c r="G90" s="98"/>
      <c r="H90" s="99"/>
      <c r="I90" s="86"/>
    </row>
    <row r="91" customFormat="false" ht="21" hidden="false" customHeight="false" outlineLevel="0" collapsed="false">
      <c r="B91" s="89" t="n">
        <v>306</v>
      </c>
      <c r="C91" s="87" t="s">
        <v>328</v>
      </c>
      <c r="D91" s="81" t="s">
        <v>329</v>
      </c>
      <c r="E91" s="98"/>
      <c r="F91" s="98"/>
      <c r="G91" s="98"/>
      <c r="H91" s="99"/>
      <c r="I91" s="86"/>
    </row>
    <row r="92" customFormat="false" ht="21" hidden="false" customHeight="false" outlineLevel="0" collapsed="false">
      <c r="B92" s="89" t="n">
        <v>309</v>
      </c>
      <c r="C92" s="87" t="s">
        <v>330</v>
      </c>
      <c r="D92" s="81" t="s">
        <v>331</v>
      </c>
      <c r="E92" s="98"/>
      <c r="F92" s="98"/>
      <c r="G92" s="98"/>
      <c r="H92" s="99"/>
      <c r="I92" s="86"/>
    </row>
    <row r="93" customFormat="false" ht="21" hidden="false" customHeight="false" outlineLevel="0" collapsed="false">
      <c r="B93" s="91" t="n">
        <v>31</v>
      </c>
      <c r="C93" s="76" t="s">
        <v>332</v>
      </c>
      <c r="D93" s="81" t="s">
        <v>333</v>
      </c>
      <c r="E93" s="98"/>
      <c r="F93" s="98"/>
      <c r="G93" s="98"/>
      <c r="H93" s="99"/>
      <c r="I93" s="86"/>
    </row>
    <row r="94" customFormat="false" ht="21" hidden="false" customHeight="false" outlineLevel="0" collapsed="false">
      <c r="B94" s="91" t="s">
        <v>334</v>
      </c>
      <c r="C94" s="76" t="s">
        <v>335</v>
      </c>
      <c r="D94" s="81" t="s">
        <v>336</v>
      </c>
      <c r="E94" s="98"/>
      <c r="F94" s="98"/>
      <c r="G94" s="98"/>
      <c r="H94" s="99"/>
      <c r="I94" s="86"/>
    </row>
    <row r="95" customFormat="false" ht="21" hidden="false" customHeight="false" outlineLevel="0" collapsed="false">
      <c r="B95" s="91" t="n">
        <v>32</v>
      </c>
      <c r="C95" s="76" t="s">
        <v>337</v>
      </c>
      <c r="D95" s="81" t="s">
        <v>338</v>
      </c>
      <c r="E95" s="98" t="n">
        <v>23352</v>
      </c>
      <c r="F95" s="98" t="n">
        <v>27303</v>
      </c>
      <c r="G95" s="98" t="n">
        <v>27303</v>
      </c>
      <c r="H95" s="99" t="n">
        <v>26521</v>
      </c>
      <c r="I95" s="86" t="n">
        <f aca="false">H95/G95*100</f>
        <v>97.1358458777424</v>
      </c>
    </row>
    <row r="96" customFormat="false" ht="52.2" hidden="false" customHeight="false" outlineLevel="0" collapsed="false">
      <c r="B96" s="91" t="n">
        <v>330</v>
      </c>
      <c r="C96" s="76" t="s">
        <v>339</v>
      </c>
      <c r="D96" s="81" t="s">
        <v>340</v>
      </c>
      <c r="E96" s="98"/>
      <c r="F96" s="98"/>
      <c r="G96" s="98"/>
      <c r="H96" s="99"/>
      <c r="I96" s="86"/>
    </row>
    <row r="97" customFormat="false" ht="69.6" hidden="false" customHeight="false" outlineLevel="0" collapsed="false">
      <c r="B97" s="91" t="s">
        <v>341</v>
      </c>
      <c r="C97" s="76" t="s">
        <v>342</v>
      </c>
      <c r="D97" s="81" t="s">
        <v>343</v>
      </c>
      <c r="E97" s="98"/>
      <c r="F97" s="98"/>
      <c r="G97" s="98"/>
      <c r="H97" s="99"/>
      <c r="I97" s="86"/>
    </row>
    <row r="98" customFormat="false" ht="69.6" hidden="false" customHeight="false" outlineLevel="0" collapsed="false">
      <c r="B98" s="91" t="s">
        <v>341</v>
      </c>
      <c r="C98" s="76" t="s">
        <v>344</v>
      </c>
      <c r="D98" s="81" t="s">
        <v>345</v>
      </c>
      <c r="E98" s="98"/>
      <c r="F98" s="98"/>
      <c r="G98" s="98"/>
      <c r="H98" s="99"/>
      <c r="I98" s="86"/>
    </row>
    <row r="99" customFormat="false" ht="21" hidden="false" customHeight="false" outlineLevel="0" collapsed="false">
      <c r="B99" s="91" t="n">
        <v>34</v>
      </c>
      <c r="C99" s="76" t="s">
        <v>346</v>
      </c>
      <c r="D99" s="81" t="s">
        <v>347</v>
      </c>
      <c r="E99" s="100" t="n">
        <f aca="false">E100+E101</f>
        <v>10562</v>
      </c>
      <c r="F99" s="100" t="n">
        <f aca="false">F100+F101</f>
        <v>3924</v>
      </c>
      <c r="G99" s="100" t="n">
        <f aca="false">G100+G101</f>
        <v>0</v>
      </c>
      <c r="H99" s="100" t="n">
        <f aca="false">H100+H101</f>
        <v>29549.4</v>
      </c>
      <c r="I99" s="86"/>
    </row>
    <row r="100" customFormat="false" ht="21" hidden="false" customHeight="false" outlineLevel="0" collapsed="false">
      <c r="B100" s="89" t="n">
        <v>340</v>
      </c>
      <c r="C100" s="87" t="s">
        <v>348</v>
      </c>
      <c r="D100" s="81" t="s">
        <v>349</v>
      </c>
      <c r="E100" s="98"/>
      <c r="F100" s="98"/>
      <c r="G100" s="98"/>
      <c r="H100" s="99"/>
      <c r="I100" s="86"/>
    </row>
    <row r="101" customFormat="false" ht="21" hidden="false" customHeight="false" outlineLevel="0" collapsed="false">
      <c r="B101" s="89" t="n">
        <v>341</v>
      </c>
      <c r="C101" s="87" t="s">
        <v>350</v>
      </c>
      <c r="D101" s="81" t="s">
        <v>351</v>
      </c>
      <c r="E101" s="98" t="n">
        <v>10562</v>
      </c>
      <c r="F101" s="98" t="n">
        <v>3924</v>
      </c>
      <c r="G101" s="98"/>
      <c r="H101" s="99" t="n">
        <f aca="false">'Биланс успеха'!G80</f>
        <v>29549.4</v>
      </c>
      <c r="I101" s="86"/>
    </row>
    <row r="102" customFormat="false" ht="21" hidden="false" customHeight="false" outlineLevel="0" collapsed="false">
      <c r="B102" s="91"/>
      <c r="C102" s="76" t="s">
        <v>352</v>
      </c>
      <c r="D102" s="81" t="s">
        <v>353</v>
      </c>
      <c r="E102" s="98"/>
      <c r="F102" s="98"/>
      <c r="G102" s="98"/>
      <c r="H102" s="99"/>
      <c r="I102" s="86"/>
    </row>
    <row r="103" customFormat="false" ht="20.4" hidden="false" customHeight="false" outlineLevel="0" collapsed="false">
      <c r="B103" s="91" t="n">
        <v>35</v>
      </c>
      <c r="C103" s="76" t="s">
        <v>354</v>
      </c>
      <c r="D103" s="81" t="s">
        <v>355</v>
      </c>
      <c r="E103" s="100" t="n">
        <f aca="false">E104+E105</f>
        <v>0</v>
      </c>
      <c r="F103" s="100" t="n">
        <f aca="false">F104+F105</f>
        <v>0</v>
      </c>
      <c r="G103" s="100" t="n">
        <f aca="false">G104+G105</f>
        <v>170</v>
      </c>
      <c r="H103" s="100" t="n">
        <f aca="false">H104+H105</f>
        <v>0</v>
      </c>
      <c r="I103" s="85"/>
    </row>
    <row r="104" customFormat="false" ht="21" hidden="false" customHeight="false" outlineLevel="0" collapsed="false">
      <c r="B104" s="89" t="n">
        <v>350</v>
      </c>
      <c r="C104" s="87" t="s">
        <v>356</v>
      </c>
      <c r="D104" s="81" t="s">
        <v>357</v>
      </c>
      <c r="E104" s="98"/>
      <c r="F104" s="98"/>
      <c r="G104" s="98"/>
      <c r="H104" s="99"/>
      <c r="I104" s="86"/>
    </row>
    <row r="105" customFormat="false" ht="21" hidden="false" customHeight="false" outlineLevel="0" collapsed="false">
      <c r="B105" s="89" t="n">
        <v>351</v>
      </c>
      <c r="C105" s="87" t="s">
        <v>358</v>
      </c>
      <c r="D105" s="81" t="s">
        <v>359</v>
      </c>
      <c r="E105" s="98"/>
      <c r="F105" s="98"/>
      <c r="G105" s="98" t="n">
        <v>170</v>
      </c>
      <c r="H105" s="99"/>
      <c r="I105" s="86"/>
    </row>
    <row r="106" customFormat="false" ht="20.4" hidden="false" customHeight="false" outlineLevel="0" collapsed="false">
      <c r="B106" s="91"/>
      <c r="C106" s="76" t="s">
        <v>360</v>
      </c>
      <c r="D106" s="81" t="s">
        <v>361</v>
      </c>
      <c r="E106" s="100" t="n">
        <f aca="false">E107+E114</f>
        <v>11496</v>
      </c>
      <c r="F106" s="100" t="n">
        <f aca="false">F107+F114</f>
        <v>621</v>
      </c>
      <c r="G106" s="100" t="n">
        <f aca="false">G107+G114</f>
        <v>643</v>
      </c>
      <c r="H106" s="100" t="n">
        <f aca="false">H107+H114</f>
        <v>11120</v>
      </c>
      <c r="I106" s="85" t="n">
        <f aca="false">H106/G106*100</f>
        <v>1729.3934681182</v>
      </c>
    </row>
    <row r="107" customFormat="false" ht="34.8" hidden="false" customHeight="false" outlineLevel="0" collapsed="false">
      <c r="B107" s="91" t="n">
        <v>40</v>
      </c>
      <c r="C107" s="76" t="s">
        <v>362</v>
      </c>
      <c r="D107" s="81" t="s">
        <v>363</v>
      </c>
      <c r="E107" s="100" t="n">
        <f aca="false">E108+E109+E110+E111+E112+E113</f>
        <v>10903</v>
      </c>
      <c r="F107" s="100" t="n">
        <f aca="false">F108+F109+F110+F111+F112+F113</f>
        <v>0</v>
      </c>
      <c r="G107" s="100" t="n">
        <f aca="false">G108+G109+G110+G111+G112+G113</f>
        <v>0</v>
      </c>
      <c r="H107" s="100" t="n">
        <f aca="false">H108+H109+H110+H111+H112+H113</f>
        <v>10580</v>
      </c>
      <c r="I107" s="85"/>
    </row>
    <row r="108" customFormat="false" ht="21" hidden="false" customHeight="false" outlineLevel="0" collapsed="false">
      <c r="B108" s="89" t="n">
        <v>400</v>
      </c>
      <c r="C108" s="87" t="s">
        <v>364</v>
      </c>
      <c r="D108" s="81" t="s">
        <v>365</v>
      </c>
      <c r="E108" s="98"/>
      <c r="F108" s="98"/>
      <c r="G108" s="98"/>
      <c r="H108" s="99"/>
      <c r="I108" s="86"/>
    </row>
    <row r="109" customFormat="false" ht="21" hidden="false" customHeight="false" outlineLevel="0" collapsed="false">
      <c r="B109" s="89" t="n">
        <v>401</v>
      </c>
      <c r="C109" s="87" t="s">
        <v>366</v>
      </c>
      <c r="D109" s="81" t="s">
        <v>367</v>
      </c>
      <c r="E109" s="98"/>
      <c r="F109" s="98"/>
      <c r="G109" s="98"/>
      <c r="H109" s="99"/>
      <c r="I109" s="86"/>
    </row>
    <row r="110" customFormat="false" ht="21" hidden="false" customHeight="false" outlineLevel="0" collapsed="false">
      <c r="B110" s="89" t="n">
        <v>403</v>
      </c>
      <c r="C110" s="87" t="s">
        <v>368</v>
      </c>
      <c r="D110" s="81" t="s">
        <v>369</v>
      </c>
      <c r="E110" s="98"/>
      <c r="F110" s="98"/>
      <c r="G110" s="98"/>
      <c r="H110" s="99"/>
      <c r="I110" s="86"/>
    </row>
    <row r="111" customFormat="false" ht="21" hidden="false" customHeight="false" outlineLevel="0" collapsed="false">
      <c r="B111" s="89" t="n">
        <v>404</v>
      </c>
      <c r="C111" s="87" t="s">
        <v>370</v>
      </c>
      <c r="D111" s="81" t="s">
        <v>371</v>
      </c>
      <c r="E111" s="98" t="n">
        <v>9440</v>
      </c>
      <c r="F111" s="98"/>
      <c r="G111" s="98"/>
      <c r="H111" s="99" t="n">
        <v>9117</v>
      </c>
      <c r="I111" s="86"/>
    </row>
    <row r="112" customFormat="false" ht="21" hidden="false" customHeight="false" outlineLevel="0" collapsed="false">
      <c r="B112" s="89" t="n">
        <v>405</v>
      </c>
      <c r="C112" s="87" t="s">
        <v>372</v>
      </c>
      <c r="D112" s="81" t="s">
        <v>373</v>
      </c>
      <c r="E112" s="98" t="n">
        <v>1463</v>
      </c>
      <c r="F112" s="98"/>
      <c r="G112" s="98"/>
      <c r="H112" s="99" t="n">
        <v>1463</v>
      </c>
      <c r="I112" s="86"/>
    </row>
    <row r="113" customFormat="false" ht="21" hidden="false" customHeight="false" outlineLevel="0" collapsed="false">
      <c r="B113" s="89" t="s">
        <v>374</v>
      </c>
      <c r="C113" s="87" t="s">
        <v>375</v>
      </c>
      <c r="D113" s="81" t="s">
        <v>376</v>
      </c>
      <c r="E113" s="98"/>
      <c r="F113" s="98"/>
      <c r="G113" s="98"/>
      <c r="H113" s="99"/>
      <c r="I113" s="86"/>
    </row>
    <row r="114" customFormat="false" ht="34.8" hidden="false" customHeight="false" outlineLevel="0" collapsed="false">
      <c r="B114" s="91" t="n">
        <v>41</v>
      </c>
      <c r="C114" s="76" t="s">
        <v>377</v>
      </c>
      <c r="D114" s="81" t="s">
        <v>378</v>
      </c>
      <c r="E114" s="98" t="n">
        <f aca="false">E115+E116+E117+E118+E119+E120+E121+E122</f>
        <v>593</v>
      </c>
      <c r="F114" s="98" t="n">
        <f aca="false">F115+F116+F117+F118+F119+F120+F121+F122</f>
        <v>621</v>
      </c>
      <c r="G114" s="98" t="n">
        <f aca="false">G115+G116+G117+G118+G119+G120+G121+G122</f>
        <v>643</v>
      </c>
      <c r="H114" s="98" t="n">
        <f aca="false">H115+H116+H117+H118+H119+H120+H121+H122</f>
        <v>540</v>
      </c>
      <c r="I114" s="86" t="n">
        <f aca="false">H114/G114*100</f>
        <v>83.9813374805599</v>
      </c>
    </row>
    <row r="115" customFormat="false" ht="21" hidden="false" customHeight="false" outlineLevel="0" collapsed="false">
      <c r="B115" s="89" t="n">
        <v>410</v>
      </c>
      <c r="C115" s="87" t="s">
        <v>379</v>
      </c>
      <c r="D115" s="81" t="s">
        <v>380</v>
      </c>
      <c r="E115" s="98"/>
      <c r="F115" s="98"/>
      <c r="G115" s="98"/>
      <c r="H115" s="99"/>
      <c r="I115" s="86"/>
    </row>
    <row r="116" customFormat="false" ht="21" hidden="false" customHeight="false" outlineLevel="0" collapsed="false">
      <c r="B116" s="89" t="n">
        <v>411</v>
      </c>
      <c r="C116" s="87" t="s">
        <v>381</v>
      </c>
      <c r="D116" s="81" t="s">
        <v>382</v>
      </c>
      <c r="E116" s="98"/>
      <c r="F116" s="98"/>
      <c r="G116" s="98"/>
      <c r="H116" s="99"/>
      <c r="I116" s="86"/>
    </row>
    <row r="117" customFormat="false" ht="21" hidden="false" customHeight="false" outlineLevel="0" collapsed="false">
      <c r="B117" s="89" t="n">
        <v>412</v>
      </c>
      <c r="C117" s="87" t="s">
        <v>383</v>
      </c>
      <c r="D117" s="81" t="s">
        <v>384</v>
      </c>
      <c r="E117" s="98"/>
      <c r="F117" s="98"/>
      <c r="G117" s="98"/>
      <c r="H117" s="99"/>
      <c r="I117" s="86"/>
    </row>
    <row r="118" customFormat="false" ht="36" hidden="false" customHeight="false" outlineLevel="0" collapsed="false">
      <c r="B118" s="89" t="n">
        <v>413</v>
      </c>
      <c r="C118" s="87" t="s">
        <v>385</v>
      </c>
      <c r="D118" s="81" t="s">
        <v>386</v>
      </c>
      <c r="E118" s="98"/>
      <c r="F118" s="98"/>
      <c r="G118" s="98"/>
      <c r="H118" s="99"/>
      <c r="I118" s="86"/>
    </row>
    <row r="119" customFormat="false" ht="21" hidden="false" customHeight="false" outlineLevel="0" collapsed="false">
      <c r="B119" s="89" t="n">
        <v>414</v>
      </c>
      <c r="C119" s="87" t="s">
        <v>387</v>
      </c>
      <c r="D119" s="81" t="s">
        <v>388</v>
      </c>
      <c r="E119" s="98"/>
      <c r="F119" s="98"/>
      <c r="G119" s="98"/>
      <c r="H119" s="99"/>
      <c r="I119" s="86"/>
    </row>
    <row r="120" customFormat="false" ht="21" hidden="false" customHeight="false" outlineLevel="0" collapsed="false">
      <c r="B120" s="89" t="n">
        <v>415</v>
      </c>
      <c r="C120" s="87" t="s">
        <v>389</v>
      </c>
      <c r="D120" s="81" t="s">
        <v>390</v>
      </c>
      <c r="E120" s="98"/>
      <c r="F120" s="98"/>
      <c r="G120" s="98"/>
      <c r="H120" s="99"/>
      <c r="I120" s="86"/>
    </row>
    <row r="121" customFormat="false" ht="21" hidden="false" customHeight="false" outlineLevel="0" collapsed="false">
      <c r="B121" s="89" t="n">
        <v>416</v>
      </c>
      <c r="C121" s="87" t="s">
        <v>391</v>
      </c>
      <c r="D121" s="81" t="s">
        <v>392</v>
      </c>
      <c r="E121" s="98"/>
      <c r="F121" s="98"/>
      <c r="G121" s="98"/>
      <c r="H121" s="99"/>
      <c r="I121" s="86"/>
    </row>
    <row r="122" customFormat="false" ht="21" hidden="false" customHeight="false" outlineLevel="0" collapsed="false">
      <c r="B122" s="89" t="n">
        <v>419</v>
      </c>
      <c r="C122" s="87" t="s">
        <v>393</v>
      </c>
      <c r="D122" s="81" t="s">
        <v>394</v>
      </c>
      <c r="E122" s="98" t="n">
        <v>593</v>
      </c>
      <c r="F122" s="98" t="n">
        <v>621</v>
      </c>
      <c r="G122" s="98" t="n">
        <v>643</v>
      </c>
      <c r="H122" s="99" t="n">
        <v>540</v>
      </c>
      <c r="I122" s="86" t="n">
        <f aca="false">H122/G122*100</f>
        <v>83.9813374805599</v>
      </c>
    </row>
    <row r="123" customFormat="false" ht="21" hidden="false" customHeight="false" outlineLevel="0" collapsed="false">
      <c r="B123" s="91" t="n">
        <v>498</v>
      </c>
      <c r="C123" s="76" t="s">
        <v>395</v>
      </c>
      <c r="D123" s="81" t="s">
        <v>396</v>
      </c>
      <c r="E123" s="98"/>
      <c r="F123" s="98"/>
      <c r="G123" s="98"/>
      <c r="H123" s="99"/>
      <c r="I123" s="86"/>
    </row>
    <row r="124" customFormat="false" ht="34.8" hidden="false" customHeight="false" outlineLevel="0" collapsed="false">
      <c r="B124" s="91" t="s">
        <v>397</v>
      </c>
      <c r="C124" s="76" t="s">
        <v>398</v>
      </c>
      <c r="D124" s="81" t="s">
        <v>399</v>
      </c>
      <c r="E124" s="100" t="n">
        <f aca="false">E125+E132+E133+E141+E142+E143+E144</f>
        <v>130851</v>
      </c>
      <c r="F124" s="100" t="n">
        <f aca="false">F125+F132+F133+F141+F142+F143+F144</f>
        <v>116184</v>
      </c>
      <c r="G124" s="100" t="n">
        <f aca="false">G125+G132+G133+G141+G142+G143+G144</f>
        <v>65869</v>
      </c>
      <c r="H124" s="100" t="n">
        <f aca="false">H125+H132+H133+H141+H142+H143+H144</f>
        <v>66712</v>
      </c>
      <c r="I124" s="85" t="n">
        <f aca="false">H124/G124*100</f>
        <v>101.279812962091</v>
      </c>
    </row>
    <row r="125" customFormat="false" ht="34.8" hidden="false" customHeight="false" outlineLevel="0" collapsed="false">
      <c r="B125" s="91" t="n">
        <v>42</v>
      </c>
      <c r="C125" s="76" t="s">
        <v>400</v>
      </c>
      <c r="D125" s="81" t="s">
        <v>401</v>
      </c>
      <c r="E125" s="100" t="n">
        <f aca="false">E126+E127+E128+E129+E130+E131</f>
        <v>6137</v>
      </c>
      <c r="F125" s="100" t="n">
        <f aca="false">F126+F127+F128+F129+F130+F131</f>
        <v>5035</v>
      </c>
      <c r="G125" s="100" t="n">
        <f aca="false">G126+G127+G128+G129+G130+G131</f>
        <v>10035</v>
      </c>
      <c r="H125" s="100" t="n">
        <f aca="false">H126+H127+H128+H129+H130+H131</f>
        <v>128</v>
      </c>
      <c r="I125" s="85" t="n">
        <f aca="false">H125/G125*100</f>
        <v>1.27553562531141</v>
      </c>
    </row>
    <row r="126" customFormat="false" ht="20.4" hidden="false" customHeight="false" outlineLevel="0" collapsed="false">
      <c r="B126" s="89" t="n">
        <v>420</v>
      </c>
      <c r="C126" s="87" t="s">
        <v>402</v>
      </c>
      <c r="D126" s="81" t="s">
        <v>403</v>
      </c>
      <c r="E126" s="98"/>
      <c r="F126" s="98"/>
      <c r="G126" s="98"/>
      <c r="H126" s="99"/>
      <c r="I126" s="85"/>
    </row>
    <row r="127" customFormat="false" ht="20.4" hidden="false" customHeight="false" outlineLevel="0" collapsed="false">
      <c r="B127" s="89" t="n">
        <v>421</v>
      </c>
      <c r="C127" s="87" t="s">
        <v>404</v>
      </c>
      <c r="D127" s="81" t="s">
        <v>405</v>
      </c>
      <c r="E127" s="98"/>
      <c r="F127" s="98"/>
      <c r="G127" s="98"/>
      <c r="H127" s="99"/>
      <c r="I127" s="85"/>
    </row>
    <row r="128" customFormat="false" ht="20.4" hidden="false" customHeight="false" outlineLevel="0" collapsed="false">
      <c r="B128" s="89" t="n">
        <v>422</v>
      </c>
      <c r="C128" s="87" t="s">
        <v>292</v>
      </c>
      <c r="D128" s="81" t="s">
        <v>406</v>
      </c>
      <c r="E128" s="98"/>
      <c r="F128" s="98" t="n">
        <v>5000</v>
      </c>
      <c r="G128" s="98" t="n">
        <v>10000</v>
      </c>
      <c r="H128" s="99" t="n">
        <v>0</v>
      </c>
      <c r="I128" s="85"/>
    </row>
    <row r="129" customFormat="false" ht="20.4" hidden="false" customHeight="false" outlineLevel="0" collapsed="false">
      <c r="B129" s="89" t="n">
        <v>423</v>
      </c>
      <c r="C129" s="87" t="s">
        <v>295</v>
      </c>
      <c r="D129" s="81" t="s">
        <v>407</v>
      </c>
      <c r="E129" s="98"/>
      <c r="F129" s="98"/>
      <c r="G129" s="98"/>
      <c r="H129" s="99"/>
      <c r="I129" s="85"/>
    </row>
    <row r="130" customFormat="false" ht="36" hidden="false" customHeight="false" outlineLevel="0" collapsed="false">
      <c r="B130" s="89" t="n">
        <v>427</v>
      </c>
      <c r="C130" s="87" t="s">
        <v>408</v>
      </c>
      <c r="D130" s="81" t="s">
        <v>409</v>
      </c>
      <c r="E130" s="98"/>
      <c r="F130" s="98"/>
      <c r="G130" s="98"/>
      <c r="H130" s="99"/>
      <c r="I130" s="85"/>
    </row>
    <row r="131" customFormat="false" ht="20.4" hidden="false" customHeight="false" outlineLevel="0" collapsed="false">
      <c r="B131" s="89" t="s">
        <v>410</v>
      </c>
      <c r="C131" s="87" t="s">
        <v>411</v>
      </c>
      <c r="D131" s="81" t="s">
        <v>412</v>
      </c>
      <c r="E131" s="98" t="n">
        <v>6137</v>
      </c>
      <c r="F131" s="98" t="n">
        <v>35</v>
      </c>
      <c r="G131" s="98" t="n">
        <v>35</v>
      </c>
      <c r="H131" s="99" t="n">
        <v>128</v>
      </c>
      <c r="I131" s="85" t="n">
        <f aca="false">H131/G131*100</f>
        <v>365.714285714286</v>
      </c>
    </row>
    <row r="132" customFormat="false" ht="21" hidden="false" customHeight="false" outlineLevel="0" collapsed="false">
      <c r="B132" s="91" t="n">
        <v>430</v>
      </c>
      <c r="C132" s="76" t="s">
        <v>413</v>
      </c>
      <c r="D132" s="81" t="s">
        <v>414</v>
      </c>
      <c r="E132" s="98" t="n">
        <v>3526</v>
      </c>
      <c r="F132" s="98" t="n">
        <v>3279</v>
      </c>
      <c r="G132" s="98" t="n">
        <v>3614</v>
      </c>
      <c r="H132" s="99" t="n">
        <v>4577</v>
      </c>
      <c r="I132" s="86" t="n">
        <f aca="false">H132/G132*100</f>
        <v>126.646375207526</v>
      </c>
    </row>
    <row r="133" customFormat="false" ht="34.8" hidden="false" customHeight="false" outlineLevel="0" collapsed="false">
      <c r="B133" s="91" t="s">
        <v>415</v>
      </c>
      <c r="C133" s="76" t="s">
        <v>416</v>
      </c>
      <c r="D133" s="81" t="s">
        <v>417</v>
      </c>
      <c r="E133" s="100" t="n">
        <f aca="false">E134+E135+E136+E137+E138+E139+E140</f>
        <v>104661</v>
      </c>
      <c r="F133" s="100" t="n">
        <f aca="false">F134+F135+F136+F137+F138+F139+F140</f>
        <v>88000</v>
      </c>
      <c r="G133" s="100" t="n">
        <f aca="false">G134+G135+G136+G137+G138+G139+G140</f>
        <v>43000</v>
      </c>
      <c r="H133" s="100" t="n">
        <f aca="false">H134+H135+H136+H137+H138+H139+H140</f>
        <v>43414</v>
      </c>
      <c r="I133" s="85" t="n">
        <f aca="false">H133/G133*100</f>
        <v>100.962790697674</v>
      </c>
    </row>
    <row r="134" customFormat="false" ht="21" hidden="false" customHeight="false" outlineLevel="0" collapsed="false">
      <c r="B134" s="89" t="n">
        <v>431</v>
      </c>
      <c r="C134" s="87" t="s">
        <v>418</v>
      </c>
      <c r="D134" s="81" t="s">
        <v>419</v>
      </c>
      <c r="E134" s="98"/>
      <c r="F134" s="98"/>
      <c r="G134" s="98"/>
      <c r="H134" s="99"/>
      <c r="I134" s="86"/>
    </row>
    <row r="135" customFormat="false" ht="21" hidden="false" customHeight="false" outlineLevel="0" collapsed="false">
      <c r="B135" s="89" t="n">
        <v>432</v>
      </c>
      <c r="C135" s="87" t="s">
        <v>420</v>
      </c>
      <c r="D135" s="81" t="s">
        <v>421</v>
      </c>
      <c r="E135" s="98"/>
      <c r="F135" s="98"/>
      <c r="G135" s="98"/>
      <c r="H135" s="99"/>
      <c r="I135" s="86"/>
    </row>
    <row r="136" customFormat="false" ht="21" hidden="false" customHeight="false" outlineLevel="0" collapsed="false">
      <c r="B136" s="89" t="n">
        <v>433</v>
      </c>
      <c r="C136" s="87" t="s">
        <v>422</v>
      </c>
      <c r="D136" s="81" t="s">
        <v>423</v>
      </c>
      <c r="E136" s="98"/>
      <c r="F136" s="98"/>
      <c r="G136" s="98"/>
      <c r="H136" s="99"/>
      <c r="I136" s="86"/>
    </row>
    <row r="137" customFormat="false" ht="21" hidden="false" customHeight="false" outlineLevel="0" collapsed="false">
      <c r="B137" s="89" t="n">
        <v>434</v>
      </c>
      <c r="C137" s="87" t="s">
        <v>424</v>
      </c>
      <c r="D137" s="81" t="s">
        <v>425</v>
      </c>
      <c r="E137" s="98"/>
      <c r="F137" s="98"/>
      <c r="G137" s="98"/>
      <c r="H137" s="99"/>
      <c r="I137" s="86"/>
    </row>
    <row r="138" customFormat="false" ht="21" hidden="false" customHeight="false" outlineLevel="0" collapsed="false">
      <c r="B138" s="89" t="n">
        <v>435</v>
      </c>
      <c r="C138" s="87" t="s">
        <v>426</v>
      </c>
      <c r="D138" s="81" t="s">
        <v>427</v>
      </c>
      <c r="E138" s="98" t="n">
        <v>104661</v>
      </c>
      <c r="F138" s="98" t="n">
        <v>88000</v>
      </c>
      <c r="G138" s="98" t="n">
        <v>43000</v>
      </c>
      <c r="H138" s="99" t="n">
        <v>43414</v>
      </c>
      <c r="I138" s="86" t="n">
        <f aca="false">H138/G138*100</f>
        <v>100.962790697674</v>
      </c>
    </row>
    <row r="139" customFormat="false" ht="21" hidden="false" customHeight="false" outlineLevel="0" collapsed="false">
      <c r="B139" s="89" t="n">
        <v>436</v>
      </c>
      <c r="C139" s="87" t="s">
        <v>428</v>
      </c>
      <c r="D139" s="81" t="s">
        <v>429</v>
      </c>
      <c r="E139" s="98"/>
      <c r="F139" s="98"/>
      <c r="G139" s="98"/>
      <c r="H139" s="99"/>
      <c r="I139" s="86"/>
    </row>
    <row r="140" customFormat="false" ht="21" hidden="false" customHeight="false" outlineLevel="0" collapsed="false">
      <c r="B140" s="89" t="n">
        <v>439</v>
      </c>
      <c r="C140" s="87" t="s">
        <v>430</v>
      </c>
      <c r="D140" s="81" t="s">
        <v>431</v>
      </c>
      <c r="E140" s="98"/>
      <c r="F140" s="98"/>
      <c r="G140" s="98"/>
      <c r="H140" s="99"/>
      <c r="I140" s="86"/>
    </row>
    <row r="141" customFormat="false" ht="21" hidden="false" customHeight="false" outlineLevel="0" collapsed="false">
      <c r="B141" s="91" t="s">
        <v>432</v>
      </c>
      <c r="C141" s="76" t="s">
        <v>433</v>
      </c>
      <c r="D141" s="81" t="s">
        <v>434</v>
      </c>
      <c r="E141" s="98" t="n">
        <v>5442</v>
      </c>
      <c r="F141" s="98" t="n">
        <v>8900</v>
      </c>
      <c r="G141" s="98" t="n">
        <v>4000</v>
      </c>
      <c r="H141" s="99" t="n">
        <v>10337</v>
      </c>
      <c r="I141" s="86" t="n">
        <f aca="false">H141/G141*100</f>
        <v>258.425</v>
      </c>
    </row>
    <row r="142" customFormat="false" ht="34.8" hidden="false" customHeight="false" outlineLevel="0" collapsed="false">
      <c r="B142" s="91" t="n">
        <v>47</v>
      </c>
      <c r="C142" s="76" t="s">
        <v>435</v>
      </c>
      <c r="D142" s="81" t="s">
        <v>436</v>
      </c>
      <c r="E142" s="98" t="n">
        <v>9738</v>
      </c>
      <c r="F142" s="98" t="n">
        <v>10500</v>
      </c>
      <c r="G142" s="98" t="n">
        <v>4900</v>
      </c>
      <c r="H142" s="99" t="n">
        <v>4481</v>
      </c>
      <c r="I142" s="86" t="n">
        <f aca="false">H142/G142*100</f>
        <v>91.4489795918367</v>
      </c>
    </row>
    <row r="143" customFormat="false" ht="34.8" hidden="false" customHeight="false" outlineLevel="0" collapsed="false">
      <c r="B143" s="91" t="n">
        <v>48</v>
      </c>
      <c r="C143" s="76" t="s">
        <v>437</v>
      </c>
      <c r="D143" s="81" t="s">
        <v>438</v>
      </c>
      <c r="E143" s="98" t="n">
        <v>710</v>
      </c>
      <c r="F143" s="98"/>
      <c r="G143" s="98"/>
      <c r="H143" s="99" t="n">
        <v>2902</v>
      </c>
      <c r="I143" s="86"/>
    </row>
    <row r="144" customFormat="false" ht="21" hidden="false" customHeight="false" outlineLevel="0" collapsed="false">
      <c r="B144" s="91" t="s">
        <v>439</v>
      </c>
      <c r="C144" s="76" t="s">
        <v>440</v>
      </c>
      <c r="D144" s="81" t="s">
        <v>441</v>
      </c>
      <c r="E144" s="98" t="n">
        <v>637</v>
      </c>
      <c r="F144" s="98" t="n">
        <v>470</v>
      </c>
      <c r="G144" s="98" t="n">
        <v>320</v>
      </c>
      <c r="H144" s="99" t="n">
        <v>873</v>
      </c>
      <c r="I144" s="86" t="n">
        <f aca="false">H144/G144*100</f>
        <v>272.8125</v>
      </c>
    </row>
    <row r="145" customFormat="false" ht="52.2" hidden="false" customHeight="false" outlineLevel="0" collapsed="false">
      <c r="B145" s="91"/>
      <c r="C145" s="76" t="s">
        <v>442</v>
      </c>
      <c r="D145" s="81" t="s">
        <v>443</v>
      </c>
      <c r="E145" s="98"/>
      <c r="F145" s="98"/>
      <c r="G145" s="98"/>
      <c r="H145" s="99"/>
      <c r="I145" s="86"/>
    </row>
    <row r="146" customFormat="false" ht="34.8" hidden="false" customHeight="false" outlineLevel="0" collapsed="false">
      <c r="B146" s="91"/>
      <c r="C146" s="76" t="s">
        <v>444</v>
      </c>
      <c r="D146" s="81" t="s">
        <v>445</v>
      </c>
      <c r="E146" s="100" t="n">
        <f aca="false">E106+E124+E123+E83-E145</f>
        <v>505675</v>
      </c>
      <c r="F146" s="100" t="n">
        <f aca="false">F106+F124+F123+F83-F145</f>
        <v>477446</v>
      </c>
      <c r="G146" s="100" t="n">
        <f aca="false">G106+G124+G123+G83-G145</f>
        <v>423059</v>
      </c>
      <c r="H146" s="100" t="n">
        <f aca="false">H106+H124+H123+H83-H145</f>
        <v>463316.4</v>
      </c>
      <c r="I146" s="85" t="n">
        <f aca="false">H146/G146*100</f>
        <v>109.515788577953</v>
      </c>
      <c r="K146" s="102"/>
    </row>
    <row r="147" customFormat="false" ht="21.6" hidden="false" customHeight="false" outlineLevel="0" collapsed="false">
      <c r="B147" s="103" t="n">
        <v>89</v>
      </c>
      <c r="C147" s="104" t="s">
        <v>446</v>
      </c>
      <c r="D147" s="105" t="s">
        <v>447</v>
      </c>
      <c r="E147" s="106" t="n">
        <v>14892</v>
      </c>
      <c r="F147" s="106" t="n">
        <v>14000</v>
      </c>
      <c r="G147" s="106" t="n">
        <v>14800</v>
      </c>
      <c r="H147" s="107" t="n">
        <v>13167</v>
      </c>
      <c r="I147" s="86" t="n">
        <f aca="false">H147/G147*100</f>
        <v>88.9662162162162</v>
      </c>
    </row>
    <row r="148" customFormat="false" ht="15.6" hidden="false" customHeight="false" outlineLevel="0" collapsed="false">
      <c r="E148" s="102" t="n">
        <f aca="false">E146-E80</f>
        <v>0</v>
      </c>
      <c r="F148" s="102" t="n">
        <f aca="false">F146-F80</f>
        <v>0</v>
      </c>
      <c r="G148" s="102" t="n">
        <f aca="false">G146-G80</f>
        <v>0</v>
      </c>
      <c r="H148" s="102" t="n">
        <f aca="false">H146-H80</f>
        <v>0.400000000023283</v>
      </c>
    </row>
    <row r="149" customFormat="false" ht="18" hidden="false" customHeight="false" outlineLevel="0" collapsed="false">
      <c r="B149" s="1" t="s">
        <v>105</v>
      </c>
      <c r="C149" s="1"/>
      <c r="D149" s="1"/>
      <c r="E149" s="54"/>
      <c r="F149" s="55"/>
      <c r="G149" s="38" t="s">
        <v>106</v>
      </c>
      <c r="H149" s="56"/>
      <c r="I149" s="38"/>
    </row>
    <row r="150" customFormat="false" ht="18" hidden="false" customHeight="false" outlineLevel="0" collapsed="false">
      <c r="B150" s="1"/>
      <c r="C150" s="1"/>
      <c r="D150" s="54" t="s">
        <v>107</v>
      </c>
      <c r="E150" s="1"/>
      <c r="F150" s="1"/>
      <c r="G150" s="1"/>
      <c r="H150" s="1"/>
      <c r="I150" s="1"/>
    </row>
    <row r="151" customFormat="false" ht="15.6" hidden="false" customHeight="false" outlineLevel="0" collapsed="false">
      <c r="H151" s="108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4" activeCellId="0" sqref="R1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09" width="9.1"/>
    <col collapsed="false" customWidth="true" hidden="false" outlineLevel="0" max="2" min="2" style="109" width="12.99"/>
    <col collapsed="false" customWidth="true" hidden="false" outlineLevel="0" max="3" min="3" style="109" width="78.1"/>
    <col collapsed="false" customWidth="true" hidden="false" outlineLevel="0" max="4" min="4" style="109" width="6.99"/>
    <col collapsed="false" customWidth="true" hidden="false" outlineLevel="0" max="5" min="5" style="109" width="23.43"/>
    <col collapsed="false" customWidth="true" hidden="false" outlineLevel="0" max="6" min="6" style="109" width="24.99"/>
    <col collapsed="false" customWidth="true" hidden="false" outlineLevel="0" max="7" min="7" style="109" width="25.32"/>
    <col collapsed="false" customWidth="true" hidden="false" outlineLevel="0" max="8" min="8" style="109" width="25.55"/>
    <col collapsed="false" customWidth="true" hidden="false" outlineLevel="0" max="9" min="9" style="109" width="26.43"/>
    <col collapsed="false" customWidth="true" hidden="false" outlineLevel="0" max="11" min="10" style="109" width="12.32"/>
    <col collapsed="false" customWidth="false" hidden="false" outlineLevel="0" max="257" min="12" style="109" width="9.1"/>
  </cols>
  <sheetData>
    <row r="2" customFormat="false" ht="15.6" hidden="false" customHeight="false" outlineLevel="0" collapsed="false">
      <c r="I2" s="2" t="s">
        <v>448</v>
      </c>
    </row>
    <row r="3" customFormat="false" ht="15.6" hidden="false" customHeight="false" outlineLevel="0" collapsed="false">
      <c r="B3" s="110" t="s">
        <v>449</v>
      </c>
      <c r="C3" s="111"/>
      <c r="D3" s="111"/>
    </row>
    <row r="4" customFormat="false" ht="15.6" hidden="false" customHeight="false" outlineLevel="0" collapsed="false">
      <c r="B4" s="110" t="s">
        <v>108</v>
      </c>
      <c r="C4" s="111"/>
      <c r="D4" s="111"/>
    </row>
    <row r="5" customFormat="false" ht="24.9" hidden="false" customHeight="true" outlineLevel="0" collapsed="false">
      <c r="I5" s="2"/>
    </row>
    <row r="6" s="110" customFormat="true" ht="24.9" hidden="false" customHeight="true" outlineLevel="0" collapsed="false">
      <c r="B6" s="112" t="s">
        <v>450</v>
      </c>
      <c r="C6" s="112"/>
      <c r="D6" s="112"/>
      <c r="E6" s="112"/>
      <c r="F6" s="112"/>
      <c r="G6" s="112"/>
      <c r="H6" s="112"/>
      <c r="I6" s="112"/>
    </row>
    <row r="7" s="110" customFormat="true" ht="24.9" hidden="false" customHeight="true" outlineLevel="0" collapsed="false">
      <c r="B7" s="113"/>
      <c r="C7" s="113"/>
      <c r="D7" s="113"/>
      <c r="E7" s="113"/>
      <c r="F7" s="113"/>
      <c r="G7" s="114"/>
      <c r="H7" s="114"/>
      <c r="I7" s="114"/>
    </row>
    <row r="8" s="110" customFormat="true" ht="24.9" hidden="false" customHeight="true" outlineLevel="0" collapsed="false">
      <c r="B8" s="112" t="s">
        <v>451</v>
      </c>
      <c r="C8" s="112"/>
      <c r="D8" s="112"/>
      <c r="E8" s="112"/>
      <c r="F8" s="112"/>
      <c r="G8" s="112"/>
      <c r="H8" s="112"/>
      <c r="I8" s="112"/>
    </row>
    <row r="9" customFormat="false" ht="18.75" hidden="false" customHeight="true" outlineLevel="0" collapsed="false">
      <c r="I9" s="115" t="s">
        <v>452</v>
      </c>
    </row>
    <row r="10" customFormat="false" ht="30.75" hidden="false" customHeight="true" outlineLevel="0" collapsed="false">
      <c r="B10" s="116"/>
      <c r="C10" s="117" t="s">
        <v>6</v>
      </c>
      <c r="D10" s="117" t="s">
        <v>112</v>
      </c>
      <c r="E10" s="118" t="s">
        <v>8</v>
      </c>
      <c r="F10" s="118" t="s">
        <v>9</v>
      </c>
      <c r="G10" s="119" t="s">
        <v>10</v>
      </c>
      <c r="H10" s="119"/>
      <c r="I10" s="120" t="s">
        <v>453</v>
      </c>
    </row>
    <row r="11" customFormat="false" ht="39.75" hidden="false" customHeight="true" outlineLevel="0" collapsed="false">
      <c r="B11" s="116"/>
      <c r="C11" s="117"/>
      <c r="D11" s="117"/>
      <c r="E11" s="118"/>
      <c r="F11" s="118"/>
      <c r="G11" s="121" t="s">
        <v>12</v>
      </c>
      <c r="H11" s="122" t="s">
        <v>13</v>
      </c>
      <c r="I11" s="120"/>
    </row>
    <row r="12" customFormat="false" ht="33.75" hidden="false" customHeight="true" outlineLevel="0" collapsed="false">
      <c r="B12" s="123" t="n">
        <v>1</v>
      </c>
      <c r="C12" s="124" t="s">
        <v>454</v>
      </c>
      <c r="D12" s="125"/>
      <c r="E12" s="126"/>
      <c r="F12" s="126"/>
      <c r="G12" s="126"/>
      <c r="H12" s="121"/>
      <c r="I12" s="127"/>
    </row>
    <row r="13" customFormat="false" ht="15.6" hidden="false" customHeight="false" outlineLevel="0" collapsed="false">
      <c r="B13" s="123" t="n">
        <v>2</v>
      </c>
      <c r="C13" s="124" t="s">
        <v>455</v>
      </c>
      <c r="D13" s="125" t="n">
        <v>3001</v>
      </c>
      <c r="E13" s="128" t="n">
        <f aca="false">(E14+E15+E16)</f>
        <v>918228173</v>
      </c>
      <c r="F13" s="128" t="n">
        <f aca="false">F14+F15+F16</f>
        <v>883400000</v>
      </c>
      <c r="G13" s="128" t="n">
        <f aca="false">G14+G15+G16</f>
        <v>748800000</v>
      </c>
      <c r="H13" s="129" t="n">
        <f aca="false">H14+H15+H16</f>
        <v>736098516</v>
      </c>
      <c r="I13" s="130" t="n">
        <f aca="false">H13/G13*100</f>
        <v>98.3037548076923</v>
      </c>
    </row>
    <row r="14" customFormat="false" ht="30" hidden="false" customHeight="true" outlineLevel="0" collapsed="false">
      <c r="B14" s="123" t="n">
        <v>3</v>
      </c>
      <c r="C14" s="131" t="s">
        <v>456</v>
      </c>
      <c r="D14" s="125" t="n">
        <v>3002</v>
      </c>
      <c r="E14" s="132" t="n">
        <v>907861173</v>
      </c>
      <c r="F14" s="133" t="n">
        <v>874500000</v>
      </c>
      <c r="G14" s="133" t="n">
        <v>741000000</v>
      </c>
      <c r="H14" s="132" t="n">
        <v>732374741</v>
      </c>
      <c r="I14" s="134" t="n">
        <f aca="false">H14/G14*100</f>
        <v>98.8359974358974</v>
      </c>
    </row>
    <row r="15" customFormat="false" ht="30" hidden="false" customHeight="true" outlineLevel="0" collapsed="false">
      <c r="B15" s="123" t="n">
        <v>4</v>
      </c>
      <c r="C15" s="131" t="s">
        <v>457</v>
      </c>
      <c r="D15" s="125" t="n">
        <v>3003</v>
      </c>
      <c r="E15" s="132" t="n">
        <v>10047000</v>
      </c>
      <c r="F15" s="133" t="n">
        <v>8900000</v>
      </c>
      <c r="G15" s="133" t="n">
        <v>7800000</v>
      </c>
      <c r="H15" s="132" t="n">
        <v>3723775</v>
      </c>
      <c r="I15" s="134" t="n">
        <f aca="false">H15/G15*100</f>
        <v>47.7407051282051</v>
      </c>
    </row>
    <row r="16" customFormat="false" ht="30" hidden="false" customHeight="true" outlineLevel="0" collapsed="false">
      <c r="B16" s="123" t="n">
        <v>5</v>
      </c>
      <c r="C16" s="131" t="s">
        <v>458</v>
      </c>
      <c r="D16" s="125" t="n">
        <v>3004</v>
      </c>
      <c r="E16" s="132" t="n">
        <v>320000</v>
      </c>
      <c r="F16" s="133" t="n">
        <v>0</v>
      </c>
      <c r="G16" s="133" t="n">
        <v>0</v>
      </c>
      <c r="H16" s="132" t="n">
        <v>0</v>
      </c>
      <c r="I16" s="134" t="n">
        <v>0</v>
      </c>
    </row>
    <row r="17" customFormat="false" ht="15.6" hidden="false" customHeight="false" outlineLevel="0" collapsed="false">
      <c r="B17" s="123" t="n">
        <v>6</v>
      </c>
      <c r="C17" s="124" t="s">
        <v>459</v>
      </c>
      <c r="D17" s="125" t="n">
        <v>3005</v>
      </c>
      <c r="E17" s="128" t="n">
        <f aca="false">E18+E19+E20+E21+E22</f>
        <v>881319196</v>
      </c>
      <c r="F17" s="128" t="n">
        <f aca="false">F18+F19+F20+F21+F22</f>
        <v>875367000</v>
      </c>
      <c r="G17" s="128" t="n">
        <f aca="false">G18+G19+G20+G21+G22</f>
        <v>746769000</v>
      </c>
      <c r="H17" s="129" t="n">
        <f aca="false">H18+H19+H20+H21+H22</f>
        <v>667205820</v>
      </c>
      <c r="I17" s="130" t="n">
        <f aca="false">H17/G17*100</f>
        <v>89.3456771772797</v>
      </c>
    </row>
    <row r="18" customFormat="false" ht="27" hidden="false" customHeight="true" outlineLevel="0" collapsed="false">
      <c r="B18" s="123" t="n">
        <v>7</v>
      </c>
      <c r="C18" s="131" t="s">
        <v>460</v>
      </c>
      <c r="D18" s="125" t="n">
        <v>3006</v>
      </c>
      <c r="E18" s="132" t="n">
        <v>749015196</v>
      </c>
      <c r="F18" s="133" t="n">
        <v>743088000</v>
      </c>
      <c r="G18" s="133" t="n">
        <v>641796000</v>
      </c>
      <c r="H18" s="132" t="n">
        <v>557278233</v>
      </c>
      <c r="I18" s="134" t="n">
        <f aca="false">H18/G18*100</f>
        <v>86.8310542602322</v>
      </c>
    </row>
    <row r="19" customFormat="false" ht="30" hidden="false" customHeight="true" outlineLevel="0" collapsed="false">
      <c r="B19" s="123" t="n">
        <v>8</v>
      </c>
      <c r="C19" s="131" t="s">
        <v>461</v>
      </c>
      <c r="D19" s="125" t="n">
        <v>3007</v>
      </c>
      <c r="E19" s="132" t="n">
        <v>51743000</v>
      </c>
      <c r="F19" s="133" t="n">
        <v>57539000</v>
      </c>
      <c r="G19" s="133" t="n">
        <v>43705000</v>
      </c>
      <c r="H19" s="132" t="n">
        <v>40747581</v>
      </c>
      <c r="I19" s="134" t="n">
        <f aca="false">H19/G19*100</f>
        <v>93.2332250314609</v>
      </c>
    </row>
    <row r="20" customFormat="false" ht="30" hidden="false" customHeight="true" outlineLevel="0" collapsed="false">
      <c r="B20" s="123" t="n">
        <v>9</v>
      </c>
      <c r="C20" s="131" t="s">
        <v>462</v>
      </c>
      <c r="D20" s="125" t="n">
        <v>3008</v>
      </c>
      <c r="E20" s="132" t="n">
        <v>15000</v>
      </c>
      <c r="F20" s="133" t="n">
        <v>20000</v>
      </c>
      <c r="G20" s="133" t="n">
        <v>15000</v>
      </c>
      <c r="H20" s="132"/>
      <c r="I20" s="134" t="n">
        <f aca="false">H20/G20*100</f>
        <v>0</v>
      </c>
    </row>
    <row r="21" customFormat="false" ht="30" hidden="false" customHeight="true" outlineLevel="0" collapsed="false">
      <c r="B21" s="123" t="n">
        <v>10</v>
      </c>
      <c r="C21" s="131" t="s">
        <v>463</v>
      </c>
      <c r="D21" s="125" t="n">
        <v>3009</v>
      </c>
      <c r="E21" s="132" t="n">
        <v>1954000</v>
      </c>
      <c r="F21" s="133" t="n">
        <v>720000</v>
      </c>
      <c r="G21" s="133" t="n">
        <v>720000</v>
      </c>
      <c r="H21" s="132" t="n">
        <v>2547784</v>
      </c>
      <c r="I21" s="134" t="n">
        <f aca="false">H21/G21*100</f>
        <v>353.858888888889</v>
      </c>
    </row>
    <row r="22" customFormat="false" ht="30" hidden="false" customHeight="true" outlineLevel="0" collapsed="false">
      <c r="B22" s="123" t="n">
        <v>11</v>
      </c>
      <c r="C22" s="131" t="s">
        <v>464</v>
      </c>
      <c r="D22" s="125" t="n">
        <v>3010</v>
      </c>
      <c r="E22" s="132" t="n">
        <v>78592000</v>
      </c>
      <c r="F22" s="133" t="n">
        <v>74000000</v>
      </c>
      <c r="G22" s="133" t="n">
        <v>60533000</v>
      </c>
      <c r="H22" s="132" t="n">
        <v>66632222</v>
      </c>
      <c r="I22" s="134" t="n">
        <f aca="false">H22/G22*100</f>
        <v>110.075862752548</v>
      </c>
    </row>
    <row r="23" customFormat="false" ht="15.6" hidden="false" customHeight="false" outlineLevel="0" collapsed="false">
      <c r="B23" s="123" t="n">
        <v>12</v>
      </c>
      <c r="C23" s="124" t="s">
        <v>465</v>
      </c>
      <c r="D23" s="125" t="n">
        <v>3011</v>
      </c>
      <c r="E23" s="128" t="n">
        <f aca="false">E13-E17</f>
        <v>36908977</v>
      </c>
      <c r="F23" s="128" t="n">
        <f aca="false">F13-F17</f>
        <v>8033000</v>
      </c>
      <c r="G23" s="128" t="n">
        <f aca="false">G13-G17</f>
        <v>2031000</v>
      </c>
      <c r="H23" s="128" t="n">
        <v>0</v>
      </c>
      <c r="I23" s="134"/>
    </row>
    <row r="24" customFormat="false" ht="15.6" hidden="false" customHeight="false" outlineLevel="0" collapsed="false">
      <c r="B24" s="123" t="n">
        <v>13</v>
      </c>
      <c r="C24" s="124" t="s">
        <v>466</v>
      </c>
      <c r="D24" s="125" t="n">
        <v>3012</v>
      </c>
      <c r="E24" s="128"/>
      <c r="F24" s="128"/>
      <c r="G24" s="128"/>
      <c r="H24" s="129"/>
      <c r="I24" s="134"/>
    </row>
    <row r="25" customFormat="false" ht="15.6" hidden="false" customHeight="false" outlineLevel="0" collapsed="false">
      <c r="B25" s="123" t="n">
        <v>14</v>
      </c>
      <c r="C25" s="124" t="s">
        <v>467</v>
      </c>
      <c r="D25" s="125"/>
      <c r="E25" s="133"/>
      <c r="F25" s="133"/>
      <c r="G25" s="133"/>
      <c r="H25" s="132"/>
      <c r="I25" s="134"/>
    </row>
    <row r="26" customFormat="false" ht="15.6" hidden="false" customHeight="false" outlineLevel="0" collapsed="false">
      <c r="B26" s="123" t="n">
        <v>15</v>
      </c>
      <c r="C26" s="124" t="s">
        <v>468</v>
      </c>
      <c r="D26" s="125" t="n">
        <v>3013</v>
      </c>
      <c r="E26" s="128" t="n">
        <f aca="false">E27+E28+E29+E30+E31</f>
        <v>5755000</v>
      </c>
      <c r="F26" s="128" t="n">
        <f aca="false">F27+F28+F29+F30+F31</f>
        <v>600000</v>
      </c>
      <c r="G26" s="128" t="n">
        <f aca="false">G27+G28+G29+G30+G31</f>
        <v>600000</v>
      </c>
      <c r="H26" s="129" t="n">
        <f aca="false">H27+H28+H29+H30+H31</f>
        <v>0</v>
      </c>
      <c r="I26" s="134" t="n">
        <f aca="false">H26/G26*100</f>
        <v>0</v>
      </c>
    </row>
    <row r="27" customFormat="false" ht="30" hidden="false" customHeight="true" outlineLevel="0" collapsed="false">
      <c r="B27" s="123" t="n">
        <v>16</v>
      </c>
      <c r="C27" s="131" t="s">
        <v>469</v>
      </c>
      <c r="D27" s="125" t="n">
        <v>3014</v>
      </c>
      <c r="E27" s="133"/>
      <c r="F27" s="133"/>
      <c r="G27" s="133"/>
      <c r="H27" s="132"/>
      <c r="I27" s="134"/>
    </row>
    <row r="28" customFormat="false" ht="36" hidden="false" customHeight="true" outlineLevel="0" collapsed="false">
      <c r="B28" s="123" t="n">
        <v>17</v>
      </c>
      <c r="C28" s="131" t="s">
        <v>470</v>
      </c>
      <c r="D28" s="125" t="n">
        <v>3015</v>
      </c>
      <c r="E28" s="132" t="n">
        <v>5755000</v>
      </c>
      <c r="F28" s="133" t="n">
        <v>600000</v>
      </c>
      <c r="G28" s="133" t="n">
        <v>600000</v>
      </c>
      <c r="H28" s="132" t="n">
        <v>0</v>
      </c>
      <c r="I28" s="134" t="n">
        <f aca="false">H28/G28*100</f>
        <v>0</v>
      </c>
    </row>
    <row r="29" customFormat="false" ht="30" hidden="false" customHeight="true" outlineLevel="0" collapsed="false">
      <c r="B29" s="123" t="n">
        <v>18</v>
      </c>
      <c r="C29" s="131" t="s">
        <v>471</v>
      </c>
      <c r="D29" s="125" t="n">
        <v>3016</v>
      </c>
      <c r="E29" s="133"/>
      <c r="F29" s="133"/>
      <c r="G29" s="133"/>
      <c r="H29" s="132"/>
      <c r="I29" s="134"/>
    </row>
    <row r="30" customFormat="false" ht="33.75" hidden="false" customHeight="true" outlineLevel="0" collapsed="false">
      <c r="B30" s="123" t="n">
        <v>19</v>
      </c>
      <c r="C30" s="131" t="s">
        <v>472</v>
      </c>
      <c r="D30" s="125" t="n">
        <v>3017</v>
      </c>
      <c r="E30" s="133"/>
      <c r="F30" s="133"/>
      <c r="G30" s="133"/>
      <c r="H30" s="132"/>
      <c r="I30" s="134"/>
    </row>
    <row r="31" customFormat="false" ht="33.75" hidden="false" customHeight="true" outlineLevel="0" collapsed="false">
      <c r="B31" s="123" t="n">
        <v>20</v>
      </c>
      <c r="C31" s="131" t="s">
        <v>473</v>
      </c>
      <c r="D31" s="125" t="n">
        <v>3018</v>
      </c>
      <c r="E31" s="133"/>
      <c r="F31" s="133"/>
      <c r="G31" s="133"/>
      <c r="H31" s="132"/>
      <c r="I31" s="134"/>
    </row>
    <row r="32" customFormat="false" ht="15.6" hidden="false" customHeight="false" outlineLevel="0" collapsed="false">
      <c r="B32" s="123" t="n">
        <v>21</v>
      </c>
      <c r="C32" s="124" t="s">
        <v>474</v>
      </c>
      <c r="D32" s="125" t="n">
        <v>3019</v>
      </c>
      <c r="E32" s="128" t="n">
        <f aca="false">E33+E34+E35</f>
        <v>20529206</v>
      </c>
      <c r="F32" s="128" t="n">
        <f aca="false">F33+F34+F35</f>
        <v>33705000</v>
      </c>
      <c r="G32" s="128" t="n">
        <f aca="false">G33+G34+G35</f>
        <v>30085000</v>
      </c>
      <c r="H32" s="128" t="n">
        <f aca="false">H33+H34+H35</f>
        <v>5550994</v>
      </c>
      <c r="I32" s="130" t="n">
        <f aca="false">H32/G32*100</f>
        <v>18.4510353997008</v>
      </c>
    </row>
    <row r="33" customFormat="false" ht="30" hidden="false" customHeight="true" outlineLevel="0" collapsed="false">
      <c r="B33" s="123" t="n">
        <v>22</v>
      </c>
      <c r="C33" s="131" t="s">
        <v>475</v>
      </c>
      <c r="D33" s="125" t="n">
        <v>3020</v>
      </c>
      <c r="E33" s="133"/>
      <c r="F33" s="133"/>
      <c r="G33" s="133"/>
      <c r="H33" s="132"/>
      <c r="I33" s="134"/>
    </row>
    <row r="34" customFormat="false" ht="33.75" hidden="false" customHeight="true" outlineLevel="0" collapsed="false">
      <c r="B34" s="123" t="n">
        <v>23</v>
      </c>
      <c r="C34" s="131" t="s">
        <v>476</v>
      </c>
      <c r="D34" s="125" t="n">
        <v>3021</v>
      </c>
      <c r="E34" s="133" t="n">
        <v>20529206</v>
      </c>
      <c r="F34" s="133" t="n">
        <v>33705000</v>
      </c>
      <c r="G34" s="133" t="n">
        <v>30085000</v>
      </c>
      <c r="H34" s="132" t="n">
        <v>5550994</v>
      </c>
      <c r="I34" s="134" t="n">
        <f aca="false">H34/G34*100</f>
        <v>18.4510353997008</v>
      </c>
    </row>
    <row r="35" customFormat="false" ht="30" hidden="false" customHeight="true" outlineLevel="0" collapsed="false">
      <c r="B35" s="123" t="n">
        <v>24</v>
      </c>
      <c r="C35" s="131" t="s">
        <v>477</v>
      </c>
      <c r="D35" s="125" t="n">
        <v>3022</v>
      </c>
      <c r="E35" s="133"/>
      <c r="F35" s="133"/>
      <c r="G35" s="133"/>
      <c r="H35" s="132"/>
      <c r="I35" s="134"/>
    </row>
    <row r="36" customFormat="false" ht="15.6" hidden="false" customHeight="false" outlineLevel="0" collapsed="false">
      <c r="B36" s="123" t="n">
        <v>25</v>
      </c>
      <c r="C36" s="124" t="s">
        <v>478</v>
      </c>
      <c r="D36" s="125" t="n">
        <v>3023</v>
      </c>
      <c r="E36" s="128"/>
      <c r="F36" s="128"/>
      <c r="G36" s="128"/>
      <c r="H36" s="129"/>
      <c r="I36" s="130"/>
    </row>
    <row r="37" customFormat="false" ht="15.6" hidden="false" customHeight="false" outlineLevel="0" collapsed="false">
      <c r="B37" s="123" t="n">
        <v>26</v>
      </c>
      <c r="C37" s="124" t="s">
        <v>479</v>
      </c>
      <c r="D37" s="125" t="n">
        <v>3024</v>
      </c>
      <c r="E37" s="128" t="n">
        <f aca="false">E32-E26</f>
        <v>14774206</v>
      </c>
      <c r="F37" s="128" t="n">
        <f aca="false">F32-F26</f>
        <v>33105000</v>
      </c>
      <c r="G37" s="128" t="n">
        <f aca="false">G32-G26</f>
        <v>29485000</v>
      </c>
      <c r="H37" s="128" t="n">
        <f aca="false">H32-H26</f>
        <v>5550994</v>
      </c>
      <c r="I37" s="130" t="n">
        <f aca="false">H37/G37*100</f>
        <v>18.8265016109886</v>
      </c>
    </row>
    <row r="38" customFormat="false" ht="15.6" hidden="false" customHeight="false" outlineLevel="0" collapsed="false">
      <c r="B38" s="123" t="n">
        <v>27</v>
      </c>
      <c r="C38" s="124" t="s">
        <v>480</v>
      </c>
      <c r="D38" s="125"/>
      <c r="E38" s="133"/>
      <c r="F38" s="133"/>
      <c r="G38" s="133"/>
      <c r="H38" s="132"/>
      <c r="I38" s="134"/>
    </row>
    <row r="39" customFormat="false" ht="15.6" hidden="false" customHeight="false" outlineLevel="0" collapsed="false">
      <c r="B39" s="123" t="n">
        <v>28</v>
      </c>
      <c r="C39" s="124" t="s">
        <v>481</v>
      </c>
      <c r="D39" s="125" t="n">
        <v>3025</v>
      </c>
      <c r="E39" s="128" t="n">
        <f aca="false">E40+E41+E42+E43+E44</f>
        <v>11966000</v>
      </c>
      <c r="F39" s="128" t="n">
        <f aca="false">F40+F41+F42+F43+F44</f>
        <v>41272000</v>
      </c>
      <c r="G39" s="128" t="n">
        <f aca="false">G40+G41+G42+G43+G44</f>
        <v>40654000</v>
      </c>
      <c r="H39" s="129" t="n">
        <f aca="false">H40+H41+H42+H43+H44</f>
        <v>7268409</v>
      </c>
      <c r="I39" s="130" t="n">
        <f aca="false">H39/G39*100</f>
        <v>17.8787056624194</v>
      </c>
    </row>
    <row r="40" customFormat="false" ht="30" hidden="false" customHeight="true" outlineLevel="0" collapsed="false">
      <c r="B40" s="123" t="n">
        <v>29</v>
      </c>
      <c r="C40" s="131" t="s">
        <v>482</v>
      </c>
      <c r="D40" s="125" t="n">
        <v>3026</v>
      </c>
      <c r="E40" s="133"/>
      <c r="F40" s="133"/>
      <c r="G40" s="133"/>
      <c r="H40" s="132"/>
      <c r="I40" s="130"/>
    </row>
    <row r="41" customFormat="false" ht="30" hidden="false" customHeight="true" outlineLevel="0" collapsed="false">
      <c r="B41" s="123" t="n">
        <v>30</v>
      </c>
      <c r="C41" s="131" t="s">
        <v>483</v>
      </c>
      <c r="D41" s="125" t="n">
        <v>3027</v>
      </c>
      <c r="E41" s="132" t="n">
        <v>116000</v>
      </c>
      <c r="F41" s="133"/>
      <c r="G41" s="133"/>
      <c r="H41" s="132" t="n">
        <v>45018</v>
      </c>
      <c r="I41" s="130"/>
    </row>
    <row r="42" customFormat="false" ht="30" hidden="false" customHeight="true" outlineLevel="0" collapsed="false">
      <c r="B42" s="123" t="n">
        <v>31</v>
      </c>
      <c r="C42" s="131" t="s">
        <v>484</v>
      </c>
      <c r="D42" s="125" t="n">
        <v>3028</v>
      </c>
      <c r="E42" s="132" t="n">
        <v>10000000</v>
      </c>
      <c r="F42" s="133" t="n">
        <v>41200000</v>
      </c>
      <c r="G42" s="133" t="n">
        <v>40600000</v>
      </c>
      <c r="H42" s="132" t="n">
        <v>7040872</v>
      </c>
      <c r="I42" s="130" t="n">
        <f aca="false">H42/G42*100</f>
        <v>17.3420492610837</v>
      </c>
    </row>
    <row r="43" customFormat="false" ht="33" hidden="false" customHeight="true" outlineLevel="0" collapsed="false">
      <c r="B43" s="123" t="n">
        <v>32</v>
      </c>
      <c r="C43" s="131" t="s">
        <v>485</v>
      </c>
      <c r="D43" s="125" t="n">
        <v>3029</v>
      </c>
      <c r="E43" s="132"/>
      <c r="F43" s="133" t="n">
        <v>72000</v>
      </c>
      <c r="G43" s="133" t="n">
        <v>54000</v>
      </c>
      <c r="H43" s="132"/>
      <c r="I43" s="134"/>
    </row>
    <row r="44" customFormat="false" ht="33" hidden="false" customHeight="true" outlineLevel="0" collapsed="false">
      <c r="B44" s="123" t="n">
        <v>33</v>
      </c>
      <c r="C44" s="131" t="s">
        <v>486</v>
      </c>
      <c r="D44" s="125" t="n">
        <v>3030</v>
      </c>
      <c r="E44" s="132" t="n">
        <v>1850000</v>
      </c>
      <c r="F44" s="133"/>
      <c r="G44" s="133"/>
      <c r="H44" s="132" t="n">
        <v>182519</v>
      </c>
      <c r="I44" s="134"/>
    </row>
    <row r="45" customFormat="false" ht="15.6" hidden="false" customHeight="false" outlineLevel="0" collapsed="false">
      <c r="B45" s="123" t="n">
        <v>34</v>
      </c>
      <c r="C45" s="124" t="s">
        <v>487</v>
      </c>
      <c r="D45" s="125" t="n">
        <v>3031</v>
      </c>
      <c r="E45" s="128" t="n">
        <f aca="false">E46+E47+E48+E49+E50+E51</f>
        <v>58770927</v>
      </c>
      <c r="F45" s="128" t="n">
        <f aca="false">F46+F47+F48+F49+F50+F51</f>
        <v>22200000</v>
      </c>
      <c r="G45" s="128" t="n">
        <f aca="false">G46+G47+G48+G49+G50+G51</f>
        <v>15200000</v>
      </c>
      <c r="H45" s="129" t="n">
        <f aca="false">H46+H47+H48+H49+H50+H51</f>
        <v>6510115</v>
      </c>
      <c r="I45" s="130" t="n">
        <f aca="false">H45/G45*100</f>
        <v>42.8297039473684</v>
      </c>
    </row>
    <row r="46" customFormat="false" ht="30" hidden="false" customHeight="true" outlineLevel="0" collapsed="false">
      <c r="B46" s="123" t="n">
        <v>35</v>
      </c>
      <c r="C46" s="131" t="s">
        <v>488</v>
      </c>
      <c r="D46" s="125" t="n">
        <v>3032</v>
      </c>
      <c r="E46" s="133"/>
      <c r="F46" s="133"/>
      <c r="G46" s="133"/>
      <c r="H46" s="132"/>
      <c r="I46" s="134"/>
    </row>
    <row r="47" customFormat="false" ht="30" hidden="false" customHeight="true" outlineLevel="0" collapsed="false">
      <c r="B47" s="123" t="n">
        <v>36</v>
      </c>
      <c r="C47" s="131" t="s">
        <v>489</v>
      </c>
      <c r="D47" s="125" t="n">
        <v>3033</v>
      </c>
      <c r="E47" s="133"/>
      <c r="F47" s="133"/>
      <c r="G47" s="133"/>
      <c r="H47" s="132"/>
      <c r="I47" s="134"/>
    </row>
    <row r="48" customFormat="false" ht="15.6" hidden="false" customHeight="false" outlineLevel="0" collapsed="false">
      <c r="B48" s="123" t="n">
        <v>37</v>
      </c>
      <c r="C48" s="131" t="s">
        <v>490</v>
      </c>
      <c r="D48" s="125" t="n">
        <v>3034</v>
      </c>
      <c r="E48" s="132" t="n">
        <v>49008900</v>
      </c>
      <c r="F48" s="133" t="n">
        <v>17000000</v>
      </c>
      <c r="G48" s="133" t="n">
        <v>10000000</v>
      </c>
      <c r="H48" s="132" t="n">
        <v>1000000</v>
      </c>
      <c r="I48" s="134"/>
    </row>
    <row r="49" customFormat="false" ht="15.6" hidden="false" customHeight="false" outlineLevel="0" collapsed="false">
      <c r="B49" s="123" t="n">
        <v>38</v>
      </c>
      <c r="C49" s="131" t="s">
        <v>491</v>
      </c>
      <c r="D49" s="125" t="n">
        <v>3035</v>
      </c>
      <c r="E49" s="132" t="n">
        <v>93000</v>
      </c>
      <c r="F49" s="133"/>
      <c r="G49" s="133"/>
      <c r="H49" s="132" t="n">
        <v>69594</v>
      </c>
      <c r="I49" s="134"/>
    </row>
    <row r="50" customFormat="false" ht="30" hidden="false" customHeight="true" outlineLevel="0" collapsed="false">
      <c r="B50" s="123" t="n">
        <v>39</v>
      </c>
      <c r="C50" s="131" t="s">
        <v>492</v>
      </c>
      <c r="D50" s="125" t="n">
        <v>3036</v>
      </c>
      <c r="E50" s="132"/>
      <c r="F50" s="133"/>
      <c r="G50" s="133"/>
      <c r="H50" s="132"/>
      <c r="I50" s="134"/>
    </row>
    <row r="51" customFormat="false" ht="30" hidden="false" customHeight="true" outlineLevel="0" collapsed="false">
      <c r="B51" s="123" t="n">
        <v>40</v>
      </c>
      <c r="C51" s="131" t="s">
        <v>493</v>
      </c>
      <c r="D51" s="125" t="n">
        <v>3037</v>
      </c>
      <c r="E51" s="132" t="n">
        <v>9669027</v>
      </c>
      <c r="F51" s="133" t="n">
        <v>5200000</v>
      </c>
      <c r="G51" s="133" t="n">
        <v>5200000</v>
      </c>
      <c r="H51" s="132" t="n">
        <v>5440521</v>
      </c>
      <c r="I51" s="134"/>
    </row>
    <row r="52" customFormat="false" ht="30" hidden="false" customHeight="true" outlineLevel="0" collapsed="false">
      <c r="B52" s="123" t="n">
        <v>41</v>
      </c>
      <c r="C52" s="124" t="s">
        <v>494</v>
      </c>
      <c r="D52" s="125" t="n">
        <v>3038</v>
      </c>
      <c r="E52" s="129"/>
      <c r="F52" s="128" t="n">
        <v>19072000</v>
      </c>
      <c r="G52" s="128" t="n">
        <f aca="false">G39-G45</f>
        <v>25454000</v>
      </c>
      <c r="H52" s="129"/>
      <c r="I52" s="130"/>
    </row>
    <row r="53" customFormat="false" ht="30" hidden="false" customHeight="true" outlineLevel="0" collapsed="false">
      <c r="B53" s="123" t="n">
        <v>42</v>
      </c>
      <c r="C53" s="124" t="s">
        <v>495</v>
      </c>
      <c r="D53" s="125" t="n">
        <v>3039</v>
      </c>
      <c r="E53" s="128" t="n">
        <f aca="false">E45-E39</f>
        <v>46804927</v>
      </c>
      <c r="F53" s="128"/>
      <c r="G53" s="128"/>
      <c r="H53" s="129" t="n">
        <f aca="false">H45-H39</f>
        <v>-758294</v>
      </c>
      <c r="I53" s="130" t="n">
        <v>0</v>
      </c>
    </row>
    <row r="54" customFormat="false" ht="30" hidden="false" customHeight="true" outlineLevel="0" collapsed="false">
      <c r="B54" s="123" t="n">
        <v>43</v>
      </c>
      <c r="C54" s="124" t="s">
        <v>496</v>
      </c>
      <c r="D54" s="125" t="n">
        <v>3040</v>
      </c>
      <c r="E54" s="128" t="n">
        <f aca="false">E13+E26+E39</f>
        <v>935949173</v>
      </c>
      <c r="F54" s="128" t="n">
        <f aca="false">F13+F26+F39</f>
        <v>925272000</v>
      </c>
      <c r="G54" s="128" t="n">
        <f aca="false">G13+G26+G39</f>
        <v>790054000</v>
      </c>
      <c r="H54" s="128" t="n">
        <f aca="false">H13+H26+H39</f>
        <v>743366925</v>
      </c>
      <c r="I54" s="130" t="n">
        <f aca="false">H54/G54*100</f>
        <v>94.0906476013032</v>
      </c>
    </row>
    <row r="55" customFormat="false" ht="15.6" hidden="false" customHeight="false" outlineLevel="0" collapsed="false">
      <c r="B55" s="123" t="n">
        <v>44</v>
      </c>
      <c r="C55" s="124" t="s">
        <v>497</v>
      </c>
      <c r="D55" s="125" t="n">
        <v>3041</v>
      </c>
      <c r="E55" s="128" t="n">
        <f aca="false">E17+E32+E45</f>
        <v>960619329</v>
      </c>
      <c r="F55" s="128" t="n">
        <f aca="false">F17+F32+F45</f>
        <v>931272000</v>
      </c>
      <c r="G55" s="128" t="n">
        <f aca="false">G17+G32+G45</f>
        <v>792054000</v>
      </c>
      <c r="H55" s="128" t="n">
        <f aca="false">H17+H32+H45</f>
        <v>679266929</v>
      </c>
      <c r="I55" s="130" t="n">
        <f aca="false">H55/G55*100</f>
        <v>85.76017910395</v>
      </c>
    </row>
    <row r="56" customFormat="false" ht="15.6" hidden="false" customHeight="false" outlineLevel="0" collapsed="false">
      <c r="B56" s="123" t="n">
        <v>45</v>
      </c>
      <c r="C56" s="124" t="s">
        <v>498</v>
      </c>
      <c r="D56" s="125" t="n">
        <v>3042</v>
      </c>
      <c r="E56" s="128"/>
      <c r="F56" s="128"/>
      <c r="G56" s="128"/>
      <c r="H56" s="129" t="n">
        <f aca="false">H54-H55</f>
        <v>64099996</v>
      </c>
      <c r="I56" s="130"/>
    </row>
    <row r="57" customFormat="false" ht="16.2" hidden="false" customHeight="false" outlineLevel="0" collapsed="false">
      <c r="B57" s="135" t="n">
        <v>46</v>
      </c>
      <c r="C57" s="124" t="s">
        <v>499</v>
      </c>
      <c r="D57" s="125" t="n">
        <v>3043</v>
      </c>
      <c r="E57" s="128" t="n">
        <v>24670156</v>
      </c>
      <c r="F57" s="128" t="n">
        <f aca="false">F55-F54</f>
        <v>6000000</v>
      </c>
      <c r="G57" s="128" t="n">
        <f aca="false">G55-G54</f>
        <v>2000000</v>
      </c>
      <c r="H57" s="128"/>
      <c r="I57" s="130"/>
    </row>
    <row r="58" customFormat="false" ht="30" hidden="false" customHeight="true" outlineLevel="0" collapsed="false">
      <c r="B58" s="123" t="n">
        <v>47</v>
      </c>
      <c r="C58" s="124" t="s">
        <v>500</v>
      </c>
      <c r="D58" s="125" t="n">
        <v>3044</v>
      </c>
      <c r="E58" s="133" t="n">
        <v>102130000</v>
      </c>
      <c r="F58" s="133" t="n">
        <v>92000000</v>
      </c>
      <c r="G58" s="133" t="n">
        <v>92000000</v>
      </c>
      <c r="H58" s="132" t="n">
        <v>77459844</v>
      </c>
      <c r="I58" s="134" t="n">
        <f aca="false">H58/G58*100</f>
        <v>84.1954826086956</v>
      </c>
    </row>
    <row r="59" customFormat="false" ht="30" hidden="false" customHeight="true" outlineLevel="0" collapsed="false">
      <c r="B59" s="123" t="n">
        <v>48</v>
      </c>
      <c r="C59" s="124" t="s">
        <v>501</v>
      </c>
      <c r="D59" s="125" t="n">
        <v>3045</v>
      </c>
      <c r="E59" s="136"/>
      <c r="F59" s="136"/>
      <c r="G59" s="133"/>
      <c r="H59" s="132"/>
      <c r="I59" s="134"/>
    </row>
    <row r="60" customFormat="false" ht="31.2" hidden="false" customHeight="false" outlineLevel="0" collapsed="false">
      <c r="B60" s="123" t="n">
        <v>49</v>
      </c>
      <c r="C60" s="124" t="s">
        <v>502</v>
      </c>
      <c r="D60" s="125" t="n">
        <v>3046</v>
      </c>
      <c r="E60" s="137"/>
      <c r="F60" s="137"/>
      <c r="G60" s="137"/>
      <c r="H60" s="138"/>
      <c r="I60" s="134"/>
    </row>
    <row r="61" customFormat="false" ht="31.8" hidden="false" customHeight="false" outlineLevel="0" collapsed="false">
      <c r="B61" s="135" t="n">
        <v>50</v>
      </c>
      <c r="C61" s="139" t="s">
        <v>503</v>
      </c>
      <c r="D61" s="140" t="n">
        <v>3047</v>
      </c>
      <c r="E61" s="141" t="n">
        <f aca="false">E56-E57+E58+E59-E60</f>
        <v>77459844</v>
      </c>
      <c r="F61" s="141" t="n">
        <f aca="false">F56-F57+F58+F59-F60</f>
        <v>86000000</v>
      </c>
      <c r="G61" s="141" t="n">
        <f aca="false">G56-G57+G58+G59+G60</f>
        <v>90000000</v>
      </c>
      <c r="H61" s="141" t="n">
        <f aca="false">H56-H57+H58+H59+H60</f>
        <v>141559840</v>
      </c>
      <c r="I61" s="130" t="n">
        <f aca="false">H61/G61*100</f>
        <v>157.288711111111</v>
      </c>
    </row>
    <row r="62" customFormat="false" ht="15.6" hidden="false" customHeight="false" outlineLevel="0" collapsed="false">
      <c r="H62" s="142"/>
    </row>
    <row r="63" customFormat="false" ht="15.6" hidden="false" customHeight="false" outlineLevel="0" collapsed="false">
      <c r="H63" s="142"/>
    </row>
    <row r="64" customFormat="false" ht="15.6" hidden="false" customHeight="true" outlineLevel="0" collapsed="false">
      <c r="B64" s="143" t="s">
        <v>504</v>
      </c>
      <c r="C64" s="143"/>
      <c r="G64" s="144" t="s">
        <v>505</v>
      </c>
      <c r="H64" s="144"/>
      <c r="I64" s="144"/>
      <c r="J64" s="144"/>
      <c r="K64" s="144"/>
      <c r="L64" s="144"/>
    </row>
    <row r="65" customFormat="false" ht="15.6" hidden="false" customHeight="false" outlineLevel="0" collapsed="false">
      <c r="E65" s="145" t="s">
        <v>506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43" activeCellId="0" sqref="G43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3" min="3" style="1" width="81.33"/>
    <col collapsed="false" customWidth="true" hidden="false" outlineLevel="0" max="4" min="4" style="146" width="20.66"/>
    <col collapsed="false" customWidth="true" hidden="false" outlineLevel="0" max="6" min="5" style="1" width="20.66"/>
    <col collapsed="false" customWidth="true" hidden="false" outlineLevel="0" max="7" min="7" style="1" width="22.88"/>
    <col collapsed="false" customWidth="true" hidden="false" outlineLevel="0" max="8" min="8" style="1" width="21.32"/>
    <col collapsed="false" customWidth="true" hidden="false" outlineLevel="0" max="9" min="9" style="1" width="11.55"/>
    <col collapsed="false" customWidth="true" hidden="false" outlineLevel="0" max="10" min="10" style="1" width="12.66"/>
    <col collapsed="false" customWidth="true" hidden="false" outlineLevel="0" max="11" min="11" style="1" width="12.32"/>
    <col collapsed="false" customWidth="true" hidden="false" outlineLevel="0" max="12" min="12" style="1" width="13.43"/>
    <col collapsed="false" customWidth="true" hidden="false" outlineLevel="0" max="13" min="13" style="1" width="11.32"/>
    <col collapsed="false" customWidth="true" hidden="false" outlineLevel="0" max="14" min="14" style="1" width="12.43"/>
    <col collapsed="false" customWidth="true" hidden="false" outlineLevel="0" max="15" min="15" style="1" width="14.43"/>
    <col collapsed="false" customWidth="true" hidden="false" outlineLevel="0" max="16" min="16" style="1" width="15.1"/>
    <col collapsed="false" customWidth="true" hidden="false" outlineLevel="0" max="17" min="17" style="1" width="11.32"/>
    <col collapsed="false" customWidth="true" hidden="false" outlineLevel="0" max="18" min="18" style="1" width="13.1"/>
    <col collapsed="false" customWidth="true" hidden="false" outlineLevel="0" max="19" min="19" style="1" width="12.99"/>
    <col collapsed="false" customWidth="true" hidden="false" outlineLevel="0" max="20" min="20" style="1" width="14.1"/>
    <col collapsed="false" customWidth="true" hidden="false" outlineLevel="0" max="21" min="21" style="1" width="26.55"/>
    <col collapsed="false" customWidth="false" hidden="false" outlineLevel="0" max="257" min="22" style="1" width="9.1"/>
  </cols>
  <sheetData>
    <row r="4" customFormat="false" ht="15.6" hidden="false" customHeight="false" outlineLevel="0" collapsed="false">
      <c r="H4" s="2" t="s">
        <v>507</v>
      </c>
    </row>
    <row r="5" customFormat="false" ht="15.6" hidden="false" customHeight="false" outlineLevel="0" collapsed="false">
      <c r="A5" s="0"/>
      <c r="B5" s="3" t="s">
        <v>508</v>
      </c>
      <c r="D5" s="14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0"/>
      <c r="B6" s="3" t="s">
        <v>108</v>
      </c>
      <c r="D6" s="14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7.4" hidden="false" customHeight="false" outlineLevel="0" collapsed="false">
      <c r="B8" s="4" t="s">
        <v>509</v>
      </c>
      <c r="C8" s="4"/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C9" s="3"/>
      <c r="D9" s="148"/>
      <c r="E9" s="3"/>
      <c r="F9" s="3"/>
      <c r="G9" s="3"/>
      <c r="H9" s="6" t="s">
        <v>452</v>
      </c>
      <c r="I9" s="3"/>
    </row>
    <row r="10" customFormat="false" ht="25.5" hidden="false" customHeight="true" outlineLevel="0" collapsed="false">
      <c r="B10" s="149" t="s">
        <v>510</v>
      </c>
      <c r="C10" s="149" t="s">
        <v>511</v>
      </c>
      <c r="D10" s="150" t="s">
        <v>8</v>
      </c>
      <c r="E10" s="150" t="s">
        <v>9</v>
      </c>
      <c r="F10" s="151" t="s">
        <v>512</v>
      </c>
      <c r="G10" s="151"/>
      <c r="H10" s="12" t="s">
        <v>11</v>
      </c>
      <c r="I10" s="152"/>
      <c r="J10" s="153"/>
      <c r="K10" s="152"/>
      <c r="L10" s="153"/>
      <c r="M10" s="152"/>
      <c r="N10" s="153"/>
      <c r="O10" s="152"/>
      <c r="P10" s="153"/>
      <c r="Q10" s="152"/>
      <c r="R10" s="153"/>
      <c r="S10" s="153"/>
      <c r="T10" s="153"/>
      <c r="U10" s="154"/>
      <c r="V10" s="154"/>
      <c r="W10" s="154"/>
      <c r="X10" s="154"/>
    </row>
    <row r="11" customFormat="false" ht="36.75" hidden="false" customHeight="true" outlineLevel="0" collapsed="false">
      <c r="B11" s="149"/>
      <c r="C11" s="149"/>
      <c r="D11" s="150"/>
      <c r="E11" s="150"/>
      <c r="F11" s="12" t="s">
        <v>12</v>
      </c>
      <c r="G11" s="12" t="s">
        <v>13</v>
      </c>
      <c r="H11" s="12"/>
      <c r="I11" s="152"/>
      <c r="J11" s="152"/>
      <c r="K11" s="152"/>
      <c r="L11" s="152"/>
      <c r="M11" s="152"/>
      <c r="N11" s="152"/>
      <c r="O11" s="152"/>
      <c r="P11" s="153"/>
      <c r="Q11" s="152"/>
      <c r="R11" s="153"/>
      <c r="S11" s="153"/>
      <c r="T11" s="153"/>
      <c r="U11" s="154"/>
      <c r="V11" s="154"/>
      <c r="W11" s="154"/>
      <c r="X11" s="154"/>
    </row>
    <row r="12" s="38" customFormat="true" ht="35.25" hidden="false" customHeight="true" outlineLevel="0" collapsed="false">
      <c r="B12" s="155" t="s">
        <v>513</v>
      </c>
      <c r="C12" s="156" t="s">
        <v>514</v>
      </c>
      <c r="D12" s="157" t="n">
        <v>27176956</v>
      </c>
      <c r="E12" s="157" t="n">
        <v>29629683</v>
      </c>
      <c r="F12" s="157" t="n">
        <v>22222263</v>
      </c>
      <c r="G12" s="158" t="n">
        <v>21118346.34</v>
      </c>
      <c r="H12" s="159" t="n">
        <f aca="false">G12/F12*100</f>
        <v>95.0323841455751</v>
      </c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</row>
    <row r="13" s="38" customFormat="true" ht="36.75" hidden="false" customHeight="true" outlineLevel="0" collapsed="false">
      <c r="B13" s="155" t="s">
        <v>515</v>
      </c>
      <c r="C13" s="156" t="s">
        <v>516</v>
      </c>
      <c r="D13" s="157" t="n">
        <v>39256313</v>
      </c>
      <c r="E13" s="157" t="n">
        <v>41969406</v>
      </c>
      <c r="F13" s="157" t="n">
        <v>31477056</v>
      </c>
      <c r="G13" s="158" t="n">
        <v>31343641.75</v>
      </c>
      <c r="H13" s="159" t="n">
        <f aca="false">G13/F13*100</f>
        <v>99.5761539770428</v>
      </c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s="38" customFormat="true" ht="35.25" hidden="false" customHeight="true" outlineLevel="0" collapsed="false">
      <c r="B14" s="155" t="s">
        <v>517</v>
      </c>
      <c r="C14" s="156" t="s">
        <v>518</v>
      </c>
      <c r="D14" s="157" t="n">
        <v>46002404</v>
      </c>
      <c r="E14" s="157" t="n">
        <v>49061111</v>
      </c>
      <c r="F14" s="157" t="n">
        <v>36795836</v>
      </c>
      <c r="G14" s="158" t="n">
        <v>36573945.33</v>
      </c>
      <c r="H14" s="159" t="n">
        <f aca="false">G14/F14*100</f>
        <v>99.396967988443</v>
      </c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</row>
    <row r="15" s="38" customFormat="true" ht="36" hidden="false" customHeight="true" outlineLevel="0" collapsed="false">
      <c r="B15" s="155" t="s">
        <v>519</v>
      </c>
      <c r="C15" s="156" t="s">
        <v>520</v>
      </c>
      <c r="D15" s="158" t="n">
        <v>35</v>
      </c>
      <c r="E15" s="161" t="n">
        <v>35</v>
      </c>
      <c r="F15" s="161" t="n">
        <v>35</v>
      </c>
      <c r="G15" s="161" t="n">
        <v>34</v>
      </c>
      <c r="H15" s="159" t="n">
        <f aca="false">G15/F15*100</f>
        <v>97.1428571428571</v>
      </c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s="38" customFormat="true" ht="36" hidden="false" customHeight="true" outlineLevel="0" collapsed="false">
      <c r="B16" s="155" t="s">
        <v>521</v>
      </c>
      <c r="C16" s="162" t="s">
        <v>522</v>
      </c>
      <c r="D16" s="158" t="n">
        <v>32</v>
      </c>
      <c r="E16" s="161" t="n">
        <v>32</v>
      </c>
      <c r="F16" s="161" t="n">
        <v>32</v>
      </c>
      <c r="G16" s="161" t="n">
        <v>31</v>
      </c>
      <c r="H16" s="159" t="n">
        <f aca="false">G16/F16*100</f>
        <v>96.875</v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s="38" customFormat="true" ht="36" hidden="false" customHeight="true" outlineLevel="0" collapsed="false">
      <c r="B17" s="155" t="s">
        <v>523</v>
      </c>
      <c r="C17" s="162" t="s">
        <v>524</v>
      </c>
      <c r="D17" s="158" t="n">
        <v>3</v>
      </c>
      <c r="E17" s="161" t="n">
        <v>3</v>
      </c>
      <c r="F17" s="161" t="n">
        <v>3</v>
      </c>
      <c r="G17" s="161" t="n">
        <v>3</v>
      </c>
      <c r="H17" s="159" t="n">
        <f aca="false">G17/F17*100</f>
        <v>100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s="38" customFormat="true" ht="30" hidden="false" customHeight="true" outlineLevel="0" collapsed="false">
      <c r="B18" s="155" t="s">
        <v>525</v>
      </c>
      <c r="C18" s="163" t="s">
        <v>526</v>
      </c>
      <c r="D18" s="157" t="n">
        <v>64609</v>
      </c>
      <c r="E18" s="164" t="n">
        <v>480000</v>
      </c>
      <c r="F18" s="164" t="n">
        <v>360000</v>
      </c>
      <c r="G18" s="164" t="n">
        <v>196541</v>
      </c>
      <c r="H18" s="159" t="n">
        <f aca="false">G18/F18*100</f>
        <v>54.5947222222222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s="38" customFormat="true" ht="30" hidden="false" customHeight="true" outlineLevel="0" collapsed="false">
      <c r="B19" s="155" t="s">
        <v>527</v>
      </c>
      <c r="C19" s="163" t="s">
        <v>528</v>
      </c>
      <c r="D19" s="165" t="n">
        <v>1</v>
      </c>
      <c r="E19" s="166" t="n">
        <v>1</v>
      </c>
      <c r="F19" s="164" t="n">
        <v>1</v>
      </c>
      <c r="G19" s="164" t="n">
        <v>0</v>
      </c>
      <c r="H19" s="159" t="n">
        <f aca="false">G19/F19*100</f>
        <v>0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  <row r="20" s="38" customFormat="true" ht="30" hidden="false" customHeight="true" outlineLevel="0" collapsed="false">
      <c r="B20" s="155" t="s">
        <v>529</v>
      </c>
      <c r="C20" s="163" t="s">
        <v>530</v>
      </c>
      <c r="D20" s="165"/>
      <c r="E20" s="165"/>
      <c r="F20" s="165"/>
      <c r="G20" s="165"/>
      <c r="H20" s="165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s="38" customFormat="true" ht="30" hidden="false" customHeight="true" outlineLevel="0" collapsed="false">
      <c r="B21" s="155" t="s">
        <v>531</v>
      </c>
      <c r="C21" s="163" t="s">
        <v>532</v>
      </c>
      <c r="D21" s="165"/>
      <c r="E21" s="166"/>
      <c r="F21" s="164"/>
      <c r="G21" s="164"/>
      <c r="H21" s="159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</row>
    <row r="22" s="38" customFormat="true" ht="30" hidden="false" customHeight="true" outlineLevel="0" collapsed="false">
      <c r="B22" s="155" t="s">
        <v>533</v>
      </c>
      <c r="C22" s="167" t="s">
        <v>534</v>
      </c>
      <c r="D22" s="165" t="n">
        <v>0</v>
      </c>
      <c r="E22" s="165" t="n">
        <v>1733952</v>
      </c>
      <c r="F22" s="157" t="n">
        <v>1300464</v>
      </c>
      <c r="G22" s="158" t="n">
        <v>1271182</v>
      </c>
      <c r="H22" s="159" t="n">
        <f aca="false">G22/F22*100</f>
        <v>97.7483421301935</v>
      </c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s="38" customFormat="true" ht="36" hidden="false" customHeight="false" outlineLevel="0" collapsed="false">
      <c r="B23" s="155" t="s">
        <v>535</v>
      </c>
      <c r="C23" s="168" t="s">
        <v>536</v>
      </c>
      <c r="D23" s="158"/>
      <c r="E23" s="161" t="n">
        <v>1</v>
      </c>
      <c r="F23" s="164" t="n">
        <v>1</v>
      </c>
      <c r="G23" s="161" t="n">
        <v>2</v>
      </c>
      <c r="H23" s="159" t="n">
        <f aca="false">G23/F23*100</f>
        <v>200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</row>
    <row r="24" s="38" customFormat="true" ht="30" hidden="false" customHeight="true" outlineLevel="0" collapsed="false">
      <c r="B24" s="155" t="s">
        <v>537</v>
      </c>
      <c r="C24" s="167" t="s">
        <v>538</v>
      </c>
      <c r="D24" s="158"/>
      <c r="E24" s="161"/>
      <c r="F24" s="164"/>
      <c r="G24" s="164"/>
      <c r="H24" s="159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</row>
    <row r="25" s="38" customFormat="true" ht="30" hidden="false" customHeight="true" outlineLevel="0" collapsed="false">
      <c r="B25" s="155" t="s">
        <v>539</v>
      </c>
      <c r="C25" s="163" t="s">
        <v>540</v>
      </c>
      <c r="D25" s="158"/>
      <c r="E25" s="161"/>
      <c r="F25" s="164"/>
      <c r="G25" s="164"/>
      <c r="H25" s="159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</row>
    <row r="26" s="38" customFormat="true" ht="30" hidden="false" customHeight="true" outlineLevel="0" collapsed="false">
      <c r="B26" s="155" t="s">
        <v>541</v>
      </c>
      <c r="C26" s="167" t="s">
        <v>542</v>
      </c>
      <c r="D26" s="158"/>
      <c r="E26" s="161"/>
      <c r="F26" s="164"/>
      <c r="G26" s="164"/>
      <c r="H26" s="159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</row>
    <row r="27" s="38" customFormat="true" ht="30" hidden="false" customHeight="true" outlineLevel="0" collapsed="false">
      <c r="B27" s="155" t="s">
        <v>543</v>
      </c>
      <c r="C27" s="167" t="s">
        <v>544</v>
      </c>
      <c r="D27" s="158"/>
      <c r="E27" s="161"/>
      <c r="F27" s="164"/>
      <c r="G27" s="164"/>
      <c r="H27" s="159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</row>
    <row r="28" s="38" customFormat="true" ht="30" hidden="false" customHeight="true" outlineLevel="0" collapsed="false">
      <c r="B28" s="155" t="s">
        <v>545</v>
      </c>
      <c r="C28" s="167" t="s">
        <v>546</v>
      </c>
      <c r="D28" s="158"/>
      <c r="E28" s="161"/>
      <c r="F28" s="164"/>
      <c r="G28" s="164"/>
      <c r="H28" s="159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</row>
    <row r="29" s="38" customFormat="true" ht="30" hidden="false" customHeight="true" outlineLevel="0" collapsed="false">
      <c r="B29" s="155" t="s">
        <v>547</v>
      </c>
      <c r="C29" s="167" t="s">
        <v>548</v>
      </c>
      <c r="D29" s="158"/>
      <c r="E29" s="161"/>
      <c r="F29" s="164"/>
      <c r="G29" s="164"/>
      <c r="H29" s="159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</row>
    <row r="30" s="38" customFormat="true" ht="30" hidden="false" customHeight="true" outlineLevel="0" collapsed="false">
      <c r="B30" s="155" t="s">
        <v>549</v>
      </c>
      <c r="C30" s="167" t="s">
        <v>550</v>
      </c>
      <c r="D30" s="158" t="n">
        <v>1497139</v>
      </c>
      <c r="E30" s="158" t="n">
        <v>1608975</v>
      </c>
      <c r="F30" s="158" t="n">
        <v>1176975</v>
      </c>
      <c r="G30" s="158" t="n">
        <v>1211639</v>
      </c>
      <c r="H30" s="159" t="n">
        <f aca="false">G30/F30*100</f>
        <v>102.945177255252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</row>
    <row r="31" s="38" customFormat="true" ht="30" hidden="false" customHeight="true" outlineLevel="0" collapsed="false">
      <c r="B31" s="155" t="s">
        <v>551</v>
      </c>
      <c r="C31" s="167" t="s">
        <v>552</v>
      </c>
      <c r="D31" s="158" t="n">
        <v>3</v>
      </c>
      <c r="E31" s="161" t="n">
        <v>3</v>
      </c>
      <c r="F31" s="164" t="n">
        <v>3</v>
      </c>
      <c r="G31" s="164" t="n">
        <v>3</v>
      </c>
      <c r="H31" s="159" t="n">
        <f aca="false">G31/F31*100</f>
        <v>100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</row>
    <row r="32" s="38" customFormat="true" ht="30" hidden="false" customHeight="true" outlineLevel="0" collapsed="false">
      <c r="B32" s="155" t="s">
        <v>553</v>
      </c>
      <c r="C32" s="167" t="s">
        <v>554</v>
      </c>
      <c r="D32" s="158" t="n">
        <v>822502</v>
      </c>
      <c r="E32" s="158" t="n">
        <v>880000</v>
      </c>
      <c r="F32" s="157" t="n">
        <v>660000</v>
      </c>
      <c r="G32" s="158" t="n">
        <v>438343.04</v>
      </c>
      <c r="H32" s="159" t="n">
        <f aca="false">G32/F32*100</f>
        <v>66.4156121212121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s="38" customFormat="true" ht="30" hidden="false" customHeight="true" outlineLevel="0" collapsed="false">
      <c r="B33" s="155" t="s">
        <v>555</v>
      </c>
      <c r="C33" s="167" t="s">
        <v>556</v>
      </c>
      <c r="D33" s="158" t="n">
        <v>21160</v>
      </c>
      <c r="E33" s="158" t="n">
        <v>50000</v>
      </c>
      <c r="F33" s="157" t="n">
        <v>37500</v>
      </c>
      <c r="G33" s="157" t="n">
        <v>9698.99</v>
      </c>
      <c r="H33" s="159" t="n">
        <f aca="false">G33/F33*100</f>
        <v>25.8639733333333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</row>
    <row r="34" s="93" customFormat="true" ht="30" hidden="false" customHeight="true" outlineLevel="0" collapsed="false">
      <c r="B34" s="155" t="s">
        <v>557</v>
      </c>
      <c r="C34" s="167" t="s">
        <v>558</v>
      </c>
      <c r="D34" s="158" t="n">
        <v>155217</v>
      </c>
      <c r="E34" s="158" t="n">
        <v>400000</v>
      </c>
      <c r="F34" s="157" t="n">
        <v>300000</v>
      </c>
      <c r="G34" s="157" t="n">
        <v>22528</v>
      </c>
      <c r="H34" s="159" t="n">
        <f aca="false">G34/F34*100</f>
        <v>7.50933333333333</v>
      </c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</row>
    <row r="35" s="38" customFormat="true" ht="30" hidden="false" customHeight="true" outlineLevel="0" collapsed="false">
      <c r="B35" s="155" t="s">
        <v>559</v>
      </c>
      <c r="C35" s="167" t="s">
        <v>560</v>
      </c>
      <c r="D35" s="158" t="n">
        <v>0</v>
      </c>
      <c r="E35" s="158" t="n">
        <v>380000</v>
      </c>
      <c r="F35" s="157" t="n">
        <v>380000</v>
      </c>
      <c r="G35" s="157" t="n">
        <v>215986.94</v>
      </c>
      <c r="H35" s="159" t="n">
        <v>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</row>
    <row r="36" s="38" customFormat="true" ht="30" hidden="false" customHeight="true" outlineLevel="0" collapsed="false">
      <c r="B36" s="155" t="s">
        <v>561</v>
      </c>
      <c r="C36" s="167" t="s">
        <v>562</v>
      </c>
      <c r="D36" s="158" t="n">
        <v>0</v>
      </c>
      <c r="E36" s="161" t="n">
        <v>1</v>
      </c>
      <c r="F36" s="164" t="n">
        <v>1</v>
      </c>
      <c r="G36" s="164" t="n">
        <v>1</v>
      </c>
      <c r="H36" s="159" t="n">
        <v>0</v>
      </c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</row>
    <row r="37" s="38" customFormat="true" ht="30" hidden="false" customHeight="true" outlineLevel="0" collapsed="false">
      <c r="B37" s="155" t="s">
        <v>563</v>
      </c>
      <c r="C37" s="167" t="s">
        <v>564</v>
      </c>
      <c r="D37" s="158" t="n">
        <v>18387</v>
      </c>
      <c r="E37" s="158" t="n">
        <v>150000</v>
      </c>
      <c r="F37" s="164" t="n">
        <v>150000</v>
      </c>
      <c r="G37" s="164" t="n">
        <v>0</v>
      </c>
      <c r="H37" s="159" t="n">
        <v>0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</row>
    <row r="38" s="38" customFormat="true" ht="30" hidden="false" customHeight="true" outlineLevel="0" collapsed="false">
      <c r="B38" s="155" t="s">
        <v>565</v>
      </c>
      <c r="C38" s="167" t="s">
        <v>562</v>
      </c>
      <c r="D38" s="158" t="n">
        <v>1</v>
      </c>
      <c r="E38" s="161" t="n">
        <v>1</v>
      </c>
      <c r="F38" s="164" t="n">
        <v>1</v>
      </c>
      <c r="G38" s="164" t="n">
        <v>0</v>
      </c>
      <c r="H38" s="159" t="n">
        <v>0</v>
      </c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</row>
    <row r="39" s="38" customFormat="true" ht="30" hidden="false" customHeight="true" outlineLevel="0" collapsed="false">
      <c r="B39" s="155" t="s">
        <v>566</v>
      </c>
      <c r="C39" s="167" t="s">
        <v>567</v>
      </c>
      <c r="D39" s="158"/>
      <c r="E39" s="161"/>
      <c r="F39" s="164"/>
      <c r="G39" s="164"/>
      <c r="H39" s="159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</row>
    <row r="40" s="38" customFormat="true" ht="30" hidden="false" customHeight="true" outlineLevel="0" collapsed="false">
      <c r="B40" s="155" t="s">
        <v>568</v>
      </c>
      <c r="C40" s="167" t="s">
        <v>569</v>
      </c>
      <c r="D40" s="158" t="n">
        <v>513269</v>
      </c>
      <c r="E40" s="158" t="n">
        <v>800000</v>
      </c>
      <c r="F40" s="157" t="n">
        <v>600000</v>
      </c>
      <c r="G40" s="157" t="n">
        <v>281999</v>
      </c>
      <c r="H40" s="159" t="n">
        <f aca="false">G40/F40*100</f>
        <v>46.9998333333333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</row>
    <row r="41" s="38" customFormat="true" ht="30" hidden="false" customHeight="true" outlineLevel="0" collapsed="false">
      <c r="B41" s="155" t="s">
        <v>570</v>
      </c>
      <c r="C41" s="167" t="s">
        <v>571</v>
      </c>
      <c r="D41" s="158"/>
      <c r="E41" s="161" t="n">
        <v>180000</v>
      </c>
      <c r="F41" s="164" t="n">
        <v>90000</v>
      </c>
      <c r="G41" s="164" t="n">
        <v>0</v>
      </c>
      <c r="H41" s="159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</row>
    <row r="42" s="38" customFormat="true" ht="30" hidden="false" customHeight="true" outlineLevel="0" collapsed="false">
      <c r="B42" s="155" t="s">
        <v>572</v>
      </c>
      <c r="C42" s="167" t="s">
        <v>573</v>
      </c>
      <c r="D42" s="158" t="n">
        <v>2647963</v>
      </c>
      <c r="E42" s="158" t="n">
        <v>2020000</v>
      </c>
      <c r="F42" s="157" t="n">
        <v>2010000</v>
      </c>
      <c r="G42" s="158" t="n">
        <v>2106654</v>
      </c>
      <c r="H42" s="159" t="n">
        <f aca="false">G42/F42*100</f>
        <v>104.808656716418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</row>
    <row r="43" s="38" customFormat="true" ht="18" hidden="false" customHeight="false" outlineLevel="0" collapsed="false">
      <c r="B43" s="56"/>
      <c r="C43" s="55"/>
      <c r="D43" s="170"/>
      <c r="E43" s="55"/>
      <c r="F43" s="56"/>
      <c r="G43" s="171"/>
      <c r="H43" s="56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</row>
    <row r="44" s="38" customFormat="true" ht="18" hidden="false" customHeight="false" outlineLevel="0" collapsed="false">
      <c r="B44" s="56"/>
      <c r="C44" s="55" t="s">
        <v>574</v>
      </c>
      <c r="D44" s="170"/>
      <c r="E44" s="55"/>
      <c r="F44" s="56"/>
      <c r="G44" s="172"/>
      <c r="H44" s="56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</row>
    <row r="45" s="38" customFormat="true" ht="27" hidden="false" customHeight="true" outlineLevel="0" collapsed="false">
      <c r="B45" s="56"/>
      <c r="C45" s="55" t="s">
        <v>575</v>
      </c>
      <c r="D45" s="55"/>
      <c r="E45" s="55"/>
      <c r="F45" s="55"/>
      <c r="G45" s="56"/>
      <c r="H45" s="56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</row>
    <row r="46" customFormat="false" ht="15.6" hidden="false" customHeight="false" outlineLevel="0" collapsed="false">
      <c r="B46" s="153"/>
      <c r="C46" s="173"/>
      <c r="D46" s="174"/>
      <c r="E46" s="173"/>
      <c r="F46" s="153"/>
      <c r="G46" s="153"/>
      <c r="H46" s="153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</row>
    <row r="47" customFormat="false" ht="15.6" hidden="false" customHeight="true" outlineLevel="0" collapsed="false">
      <c r="B47" s="143" t="s">
        <v>105</v>
      </c>
      <c r="C47" s="143"/>
      <c r="D47" s="109"/>
      <c r="E47" s="144" t="s">
        <v>576</v>
      </c>
      <c r="F47" s="144"/>
      <c r="G47" s="144"/>
      <c r="H47" s="144"/>
      <c r="I47" s="145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</row>
    <row r="48" customFormat="false" ht="24" hidden="false" customHeight="true" outlineLevel="0" collapsed="false">
      <c r="B48" s="109"/>
      <c r="C48" s="109"/>
      <c r="D48" s="145" t="s">
        <v>506</v>
      </c>
      <c r="F48" s="109"/>
      <c r="G48" s="109"/>
      <c r="H48" s="109"/>
      <c r="I48" s="109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</row>
    <row r="49" customFormat="false" ht="15.6" hidden="false" customHeight="false" outlineLevel="0" collapsed="false">
      <c r="B49" s="153"/>
      <c r="C49" s="173"/>
      <c r="D49" s="174"/>
      <c r="E49" s="173"/>
      <c r="F49" s="153"/>
      <c r="G49" s="153"/>
      <c r="H49" s="153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</row>
    <row r="50" customFormat="false" ht="15.6" hidden="false" customHeight="false" outlineLevel="0" collapsed="false">
      <c r="B50" s="153"/>
      <c r="C50" s="154"/>
      <c r="D50" s="175"/>
      <c r="E50" s="154"/>
      <c r="F50" s="153"/>
      <c r="G50" s="153"/>
      <c r="H50" s="153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</row>
    <row r="51" customFormat="false" ht="15.6" hidden="false" customHeight="false" outlineLevel="0" collapsed="false">
      <c r="B51" s="153"/>
      <c r="C51" s="154"/>
      <c r="D51" s="175"/>
      <c r="E51" s="176"/>
      <c r="F51" s="153"/>
      <c r="G51" s="153"/>
      <c r="H51" s="153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</row>
    <row r="52" customFormat="false" ht="15.6" hidden="false" customHeight="false" outlineLevel="0" collapsed="false">
      <c r="B52" s="153"/>
      <c r="C52" s="154"/>
      <c r="D52" s="175"/>
      <c r="E52" s="176"/>
      <c r="F52" s="153"/>
      <c r="G52" s="153"/>
      <c r="H52" s="153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</row>
    <row r="53" customFormat="false" ht="15.6" hidden="false" customHeight="false" outlineLevel="0" collapsed="false">
      <c r="B53" s="153"/>
      <c r="C53" s="176"/>
      <c r="D53" s="177"/>
      <c r="F53" s="153"/>
      <c r="G53" s="153"/>
      <c r="H53" s="153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</row>
    <row r="54" customFormat="false" ht="15.6" hidden="false" customHeight="false" outlineLevel="0" collapsed="false">
      <c r="B54" s="153"/>
      <c r="C54" s="176"/>
      <c r="D54" s="177"/>
      <c r="F54" s="153"/>
      <c r="G54" s="153"/>
      <c r="H54" s="153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</row>
    <row r="55" customFormat="false" ht="15.6" hidden="false" customHeight="false" outlineLevel="0" collapsed="false">
      <c r="B55" s="153"/>
      <c r="C55" s="176"/>
      <c r="D55" s="177"/>
      <c r="E55" s="176"/>
      <c r="F55" s="153"/>
      <c r="G55" s="153"/>
      <c r="H55" s="153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</row>
    <row r="56" customFormat="false" ht="15.6" hidden="false" customHeight="false" outlineLevel="0" collapsed="false">
      <c r="B56" s="153"/>
      <c r="C56" s="176"/>
      <c r="D56" s="177"/>
      <c r="E56" s="176"/>
      <c r="F56" s="153"/>
      <c r="G56" s="153"/>
      <c r="H56" s="153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15.6" hidden="false" customHeight="false" outlineLevel="0" collapsed="false">
      <c r="B57" s="153"/>
      <c r="C57" s="176"/>
      <c r="D57" s="177"/>
      <c r="E57" s="176"/>
      <c r="F57" s="153"/>
      <c r="G57" s="153"/>
      <c r="H57" s="153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15.6" hidden="false" customHeight="false" outlineLevel="0" collapsed="false">
      <c r="B58" s="153"/>
      <c r="C58" s="176"/>
      <c r="D58" s="177"/>
      <c r="E58" s="176"/>
      <c r="F58" s="153"/>
      <c r="G58" s="153"/>
      <c r="H58" s="153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15.6" hidden="false" customHeight="false" outlineLevel="0" collapsed="false">
      <c r="B59" s="153"/>
      <c r="C59" s="154"/>
      <c r="D59" s="175"/>
      <c r="E59" s="154"/>
      <c r="F59" s="153"/>
      <c r="G59" s="153"/>
      <c r="H59" s="153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</row>
    <row r="60" customFormat="false" ht="15.6" hidden="false" customHeight="false" outlineLevel="0" collapsed="false">
      <c r="B60" s="153"/>
      <c r="C60" s="154"/>
      <c r="D60" s="175"/>
      <c r="E60" s="154"/>
      <c r="F60" s="153"/>
      <c r="G60" s="153"/>
      <c r="H60" s="153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</row>
    <row r="61" customFormat="false" ht="15.6" hidden="false" customHeight="false" outlineLevel="0" collapsed="false">
      <c r="B61" s="153"/>
      <c r="C61" s="154"/>
      <c r="D61" s="175"/>
      <c r="E61" s="154"/>
      <c r="F61" s="153"/>
      <c r="G61" s="153"/>
      <c r="H61" s="153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</row>
    <row r="62" customFormat="false" ht="15.6" hidden="false" customHeight="false" outlineLevel="0" collapsed="false">
      <c r="B62" s="153"/>
      <c r="C62" s="176"/>
      <c r="D62" s="177"/>
      <c r="E62" s="176"/>
      <c r="F62" s="153"/>
      <c r="G62" s="153"/>
      <c r="H62" s="153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</row>
    <row r="63" customFormat="false" ht="15.6" hidden="false" customHeight="false" outlineLevel="0" collapsed="false">
      <c r="B63" s="153"/>
      <c r="C63" s="176"/>
      <c r="D63" s="177"/>
      <c r="E63" s="176"/>
      <c r="F63" s="153"/>
      <c r="G63" s="153"/>
      <c r="H63" s="153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</row>
    <row r="64" customFormat="false" ht="15.6" hidden="false" customHeight="false" outlineLevel="0" collapsed="false">
      <c r="B64" s="153"/>
      <c r="C64" s="176"/>
      <c r="D64" s="177"/>
      <c r="E64" s="176"/>
      <c r="F64" s="153"/>
      <c r="G64" s="153"/>
      <c r="H64" s="153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</row>
    <row r="65" customFormat="false" ht="15.6" hidden="false" customHeight="false" outlineLevel="0" collapsed="false">
      <c r="B65" s="153"/>
      <c r="C65" s="176"/>
      <c r="D65" s="177"/>
      <c r="E65" s="176"/>
      <c r="F65" s="153"/>
      <c r="G65" s="153"/>
      <c r="H65" s="153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</row>
    <row r="66" customFormat="false" ht="15.6" hidden="false" customHeight="false" outlineLevel="0" collapsed="false">
      <c r="B66" s="154"/>
      <c r="C66" s="154"/>
      <c r="D66" s="175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6" hidden="false" customHeight="false" outlineLevel="0" collapsed="false">
      <c r="B67" s="154"/>
      <c r="C67" s="154"/>
      <c r="D67" s="175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</row>
    <row r="68" customFormat="false" ht="15.6" hidden="false" customHeight="false" outlineLevel="0" collapsed="false">
      <c r="B68" s="154"/>
      <c r="C68" s="154"/>
      <c r="D68" s="175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</row>
    <row r="69" customFormat="false" ht="15.6" hidden="false" customHeight="false" outlineLevel="0" collapsed="false">
      <c r="B69" s="154"/>
      <c r="C69" s="154"/>
      <c r="D69" s="175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</row>
    <row r="70" customFormat="false" ht="15.6" hidden="false" customHeight="false" outlineLevel="0" collapsed="false">
      <c r="B70" s="154"/>
      <c r="C70" s="154"/>
      <c r="D70" s="175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</row>
    <row r="71" customFormat="false" ht="15.6" hidden="false" customHeight="false" outlineLevel="0" collapsed="false">
      <c r="B71" s="154"/>
      <c r="C71" s="154"/>
      <c r="D71" s="175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</row>
    <row r="72" customFormat="false" ht="15.6" hidden="false" customHeight="false" outlineLevel="0" collapsed="false">
      <c r="B72" s="154"/>
      <c r="C72" s="154"/>
      <c r="D72" s="175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</row>
    <row r="73" customFormat="false" ht="15.6" hidden="false" customHeight="false" outlineLevel="0" collapsed="false">
      <c r="B73" s="154"/>
      <c r="C73" s="154"/>
      <c r="D73" s="175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</row>
    <row r="74" customFormat="false" ht="15.6" hidden="false" customHeight="false" outlineLevel="0" collapsed="false">
      <c r="B74" s="154"/>
      <c r="C74" s="154"/>
      <c r="D74" s="175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</row>
    <row r="75" customFormat="false" ht="15.6" hidden="false" customHeight="false" outlineLevel="0" collapsed="false">
      <c r="B75" s="154"/>
      <c r="C75" s="154"/>
      <c r="D75" s="175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</row>
    <row r="76" customFormat="false" ht="15.6" hidden="false" customHeight="false" outlineLevel="0" collapsed="false">
      <c r="B76" s="154"/>
      <c r="C76" s="154"/>
      <c r="D76" s="175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</row>
    <row r="77" customFormat="false" ht="15.6" hidden="false" customHeight="false" outlineLevel="0" collapsed="false">
      <c r="B77" s="154"/>
      <c r="C77" s="154"/>
      <c r="D77" s="175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</row>
    <row r="78" customFormat="false" ht="15.6" hidden="false" customHeight="false" outlineLevel="0" collapsed="false">
      <c r="B78" s="154"/>
      <c r="C78" s="154"/>
      <c r="D78" s="175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</row>
    <row r="79" customFormat="false" ht="15.6" hidden="false" customHeight="false" outlineLevel="0" collapsed="false">
      <c r="B79" s="154"/>
      <c r="C79" s="154"/>
      <c r="D79" s="175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</row>
    <row r="80" customFormat="false" ht="15.6" hidden="false" customHeight="false" outlineLevel="0" collapsed="false">
      <c r="B80" s="154"/>
      <c r="C80" s="154"/>
      <c r="D80" s="175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</row>
    <row r="81" customFormat="false" ht="15.6" hidden="false" customHeight="false" outlineLevel="0" collapsed="false">
      <c r="B81" s="154"/>
      <c r="C81" s="154"/>
      <c r="D81" s="175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</row>
    <row r="82" customFormat="false" ht="15.6" hidden="false" customHeight="false" outlineLevel="0" collapsed="false">
      <c r="B82" s="154"/>
      <c r="C82" s="154"/>
      <c r="D82" s="175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</row>
    <row r="83" customFormat="false" ht="15.6" hidden="false" customHeight="false" outlineLevel="0" collapsed="false">
      <c r="B83" s="154"/>
      <c r="C83" s="154"/>
      <c r="D83" s="175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</row>
    <row r="84" customFormat="false" ht="15.6" hidden="false" customHeight="false" outlineLevel="0" collapsed="false">
      <c r="B84" s="154"/>
      <c r="C84" s="154"/>
      <c r="D84" s="175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</row>
    <row r="85" customFormat="false" ht="15.6" hidden="false" customHeight="false" outlineLevel="0" collapsed="false">
      <c r="B85" s="154"/>
      <c r="C85" s="154"/>
      <c r="D85" s="175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</row>
    <row r="86" customFormat="false" ht="15.6" hidden="false" customHeight="false" outlineLevel="0" collapsed="false">
      <c r="B86" s="154"/>
      <c r="C86" s="154"/>
      <c r="D86" s="175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</row>
    <row r="87" customFormat="false" ht="15.6" hidden="false" customHeight="false" outlineLevel="0" collapsed="false">
      <c r="B87" s="154"/>
      <c r="C87" s="154"/>
      <c r="D87" s="175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</row>
    <row r="88" customFormat="false" ht="15.6" hidden="false" customHeight="false" outlineLevel="0" collapsed="false">
      <c r="B88" s="154"/>
      <c r="C88" s="154"/>
      <c r="D88" s="175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</row>
    <row r="89" customFormat="false" ht="15.6" hidden="false" customHeight="false" outlineLevel="0" collapsed="false">
      <c r="B89" s="154"/>
      <c r="C89" s="154"/>
      <c r="D89" s="175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</row>
    <row r="90" customFormat="false" ht="15.6" hidden="false" customHeight="false" outlineLevel="0" collapsed="false">
      <c r="B90" s="154"/>
      <c r="C90" s="154"/>
      <c r="D90" s="175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</row>
    <row r="91" customFormat="false" ht="15.6" hidden="false" customHeight="false" outlineLevel="0" collapsed="false">
      <c r="B91" s="154"/>
      <c r="C91" s="154"/>
      <c r="D91" s="175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</row>
    <row r="92" customFormat="false" ht="15.6" hidden="false" customHeight="false" outlineLevel="0" collapsed="false">
      <c r="B92" s="154"/>
      <c r="C92" s="154"/>
      <c r="D92" s="175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</row>
    <row r="93" customFormat="false" ht="15.6" hidden="false" customHeight="false" outlineLevel="0" collapsed="false">
      <c r="B93" s="154"/>
      <c r="C93" s="154"/>
      <c r="D93" s="175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</row>
    <row r="94" customFormat="false" ht="15.6" hidden="false" customHeight="false" outlineLevel="0" collapsed="false">
      <c r="B94" s="154"/>
      <c r="C94" s="154"/>
      <c r="D94" s="175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</row>
    <row r="95" customFormat="false" ht="15.6" hidden="false" customHeight="false" outlineLevel="0" collapsed="false">
      <c r="B95" s="154"/>
      <c r="C95" s="154"/>
      <c r="D95" s="175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</row>
    <row r="96" customFormat="false" ht="15.6" hidden="false" customHeight="false" outlineLevel="0" collapsed="false">
      <c r="B96" s="154"/>
      <c r="C96" s="154"/>
      <c r="D96" s="175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</row>
    <row r="97" customFormat="false" ht="15.6" hidden="false" customHeight="false" outlineLevel="0" collapsed="false">
      <c r="B97" s="154"/>
      <c r="C97" s="154"/>
      <c r="D97" s="175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</row>
    <row r="98" customFormat="false" ht="15.6" hidden="false" customHeight="false" outlineLevel="0" collapsed="false">
      <c r="B98" s="154"/>
      <c r="C98" s="154"/>
      <c r="D98" s="175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</row>
    <row r="99" customFormat="false" ht="15.6" hidden="false" customHeight="false" outlineLevel="0" collapsed="false">
      <c r="B99" s="154"/>
      <c r="C99" s="154"/>
      <c r="D99" s="175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</row>
    <row r="100" customFormat="false" ht="15.6" hidden="false" customHeight="false" outlineLevel="0" collapsed="false">
      <c r="B100" s="154"/>
      <c r="C100" s="154"/>
      <c r="D100" s="175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</row>
    <row r="101" customFormat="false" ht="15.6" hidden="false" customHeight="false" outlineLevel="0" collapsed="false">
      <c r="B101" s="154"/>
      <c r="C101" s="154"/>
      <c r="D101" s="175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C29" activeCellId="0" sqref="C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9.1"/>
    <col collapsed="false" customWidth="true" hidden="false" outlineLevel="0" max="3" min="3" style="1" width="54.1"/>
    <col collapsed="false" customWidth="true" hidden="false" outlineLevel="0" max="4" min="4" style="1" width="41.66"/>
    <col collapsed="false" customWidth="true" hidden="false" outlineLevel="0" max="5" min="5" style="1" width="43.55"/>
    <col collapsed="false" customWidth="true" hidden="false" outlineLevel="0" max="6" min="6" style="154" width="34.99"/>
    <col collapsed="false" customWidth="true" hidden="false" outlineLevel="0" max="7" min="7" style="154" width="14.66"/>
    <col collapsed="false" customWidth="true" hidden="false" outlineLevel="0" max="8" min="8" style="154" width="15.87"/>
    <col collapsed="false" customWidth="true" hidden="false" outlineLevel="0" max="9" min="9" style="1" width="12.32"/>
    <col collapsed="false" customWidth="true" hidden="false" outlineLevel="0" max="10" min="10" style="1" width="13.43"/>
    <col collapsed="false" customWidth="true" hidden="false" outlineLevel="0" max="11" min="11" style="1" width="11.32"/>
    <col collapsed="false" customWidth="true" hidden="false" outlineLevel="0" max="12" min="12" style="1" width="12.43"/>
    <col collapsed="false" customWidth="true" hidden="false" outlineLevel="0" max="13" min="13" style="1" width="14.43"/>
    <col collapsed="false" customWidth="true" hidden="false" outlineLevel="0" max="14" min="14" style="1" width="15.1"/>
    <col collapsed="false" customWidth="true" hidden="false" outlineLevel="0" max="15" min="15" style="1" width="11.32"/>
    <col collapsed="false" customWidth="true" hidden="false" outlineLevel="0" max="16" min="16" style="1" width="13.1"/>
    <col collapsed="false" customWidth="true" hidden="false" outlineLevel="0" max="17" min="17" style="1" width="12.99"/>
    <col collapsed="false" customWidth="true" hidden="false" outlineLevel="0" max="18" min="18" style="1" width="14.1"/>
    <col collapsed="false" customWidth="true" hidden="false" outlineLevel="0" max="19" min="19" style="1" width="26.55"/>
    <col collapsed="false" customWidth="false" hidden="false" outlineLevel="0" max="257" min="20" style="1" width="9.1"/>
  </cols>
  <sheetData>
    <row r="2" customFormat="false" ht="15.6" hidden="false" customHeight="false" outlineLevel="0" collapsed="false">
      <c r="B2" s="178"/>
      <c r="C2" s="178"/>
      <c r="D2" s="178"/>
      <c r="E2" s="178"/>
      <c r="F2" s="179" t="s">
        <v>577</v>
      </c>
      <c r="G2" s="180"/>
    </row>
    <row r="3" s="110" customFormat="true" ht="15.6" hidden="false" customHeight="false" outlineLevel="0" collapsed="false">
      <c r="B3" s="181" t="s">
        <v>578</v>
      </c>
      <c r="C3" s="181"/>
      <c r="D3" s="181"/>
      <c r="E3" s="181"/>
      <c r="F3" s="182"/>
      <c r="G3" s="182"/>
      <c r="H3" s="183"/>
    </row>
    <row r="4" s="110" customFormat="true" ht="15.6" hidden="false" customHeight="false" outlineLevel="0" collapsed="false">
      <c r="B4" s="181" t="s">
        <v>108</v>
      </c>
      <c r="C4" s="181"/>
      <c r="D4" s="181"/>
      <c r="E4" s="181"/>
      <c r="F4" s="182"/>
      <c r="G4" s="182"/>
      <c r="H4" s="183"/>
    </row>
    <row r="5" customFormat="false" ht="15.6" hidden="false" customHeight="false" outlineLevel="0" collapsed="false">
      <c r="B5" s="178"/>
      <c r="C5" s="178"/>
      <c r="D5" s="178"/>
      <c r="E5" s="178"/>
      <c r="F5" s="180"/>
      <c r="G5" s="180"/>
    </row>
    <row r="6" customFormat="false" ht="15.6" hidden="false" customHeight="false" outlineLevel="0" collapsed="false">
      <c r="B6" s="178"/>
      <c r="C6" s="178"/>
      <c r="D6" s="178"/>
      <c r="E6" s="178"/>
      <c r="F6" s="180"/>
      <c r="G6" s="180"/>
    </row>
    <row r="7" customFormat="false" ht="17.4" hidden="false" customHeight="false" outlineLevel="0" collapsed="false">
      <c r="B7" s="184" t="s">
        <v>579</v>
      </c>
      <c r="C7" s="184"/>
      <c r="D7" s="184"/>
      <c r="E7" s="184"/>
      <c r="F7" s="185"/>
      <c r="G7" s="185"/>
      <c r="H7" s="186"/>
    </row>
    <row r="8" customFormat="false" ht="16.5" hidden="false" customHeight="true" outlineLevel="0" collapsed="false">
      <c r="B8" s="178"/>
      <c r="C8" s="184"/>
      <c r="D8" s="184"/>
      <c r="E8" s="184"/>
      <c r="F8" s="184"/>
      <c r="G8" s="187"/>
    </row>
    <row r="9" customFormat="false" ht="25.5" hidden="false" customHeight="true" outlineLevel="0" collapsed="false">
      <c r="B9" s="188" t="s">
        <v>510</v>
      </c>
      <c r="C9" s="188" t="s">
        <v>580</v>
      </c>
      <c r="D9" s="188" t="s">
        <v>581</v>
      </c>
      <c r="E9" s="188" t="s">
        <v>582</v>
      </c>
      <c r="F9" s="189" t="s">
        <v>583</v>
      </c>
      <c r="G9" s="190"/>
      <c r="H9" s="191"/>
      <c r="I9" s="152"/>
      <c r="J9" s="153"/>
      <c r="K9" s="152"/>
      <c r="L9" s="153"/>
      <c r="M9" s="152"/>
      <c r="N9" s="153"/>
      <c r="O9" s="152"/>
      <c r="P9" s="153"/>
      <c r="Q9" s="153"/>
      <c r="R9" s="153"/>
    </row>
    <row r="10" customFormat="false" ht="36.75" hidden="false" customHeight="true" outlineLevel="0" collapsed="false">
      <c r="B10" s="188"/>
      <c r="C10" s="188"/>
      <c r="D10" s="188"/>
      <c r="E10" s="188"/>
      <c r="F10" s="189"/>
      <c r="G10" s="192"/>
      <c r="H10" s="191"/>
      <c r="I10" s="152"/>
      <c r="J10" s="152"/>
      <c r="K10" s="152"/>
      <c r="L10" s="152"/>
      <c r="M10" s="152"/>
      <c r="N10" s="153"/>
      <c r="O10" s="152"/>
      <c r="P10" s="153"/>
      <c r="Q10" s="153"/>
      <c r="R10" s="153"/>
    </row>
    <row r="11" s="38" customFormat="true" ht="36.75" hidden="false" customHeight="true" outlineLevel="0" collapsed="false">
      <c r="B11" s="193"/>
      <c r="C11" s="194" t="s">
        <v>584</v>
      </c>
      <c r="D11" s="193" t="n">
        <v>32</v>
      </c>
      <c r="E11" s="193" t="n">
        <v>3</v>
      </c>
      <c r="F11" s="193" t="n">
        <v>3</v>
      </c>
      <c r="G11" s="195"/>
      <c r="H11" s="196"/>
      <c r="I11" s="197"/>
      <c r="J11" s="197"/>
      <c r="K11" s="197"/>
      <c r="L11" s="197"/>
      <c r="M11" s="197"/>
      <c r="N11" s="56"/>
      <c r="O11" s="197"/>
      <c r="P11" s="56"/>
      <c r="Q11" s="56"/>
      <c r="R11" s="56"/>
    </row>
    <row r="12" s="38" customFormat="true" ht="18" hidden="false" customHeight="false" outlineLevel="0" collapsed="false">
      <c r="B12" s="198" t="s">
        <v>513</v>
      </c>
      <c r="C12" s="199" t="s">
        <v>585</v>
      </c>
      <c r="D12" s="200"/>
      <c r="E12" s="200"/>
      <c r="F12" s="200"/>
      <c r="G12" s="201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s="38" customFormat="true" ht="18" hidden="false" customHeight="false" outlineLevel="0" collapsed="false">
      <c r="B13" s="198" t="s">
        <v>515</v>
      </c>
      <c r="C13" s="202" t="s">
        <v>586</v>
      </c>
      <c r="D13" s="200"/>
      <c r="E13" s="200"/>
      <c r="F13" s="200"/>
      <c r="G13" s="201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s="38" customFormat="true" ht="18" hidden="false" customHeight="false" outlineLevel="0" collapsed="false">
      <c r="B14" s="198" t="s">
        <v>517</v>
      </c>
      <c r="C14" s="202" t="s">
        <v>587</v>
      </c>
      <c r="D14" s="200"/>
      <c r="E14" s="200"/>
      <c r="F14" s="200"/>
      <c r="G14" s="201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</row>
    <row r="15" s="38" customFormat="true" ht="18" hidden="false" customHeight="false" outlineLevel="0" collapsed="false">
      <c r="B15" s="198" t="s">
        <v>519</v>
      </c>
      <c r="C15" s="202" t="s">
        <v>588</v>
      </c>
      <c r="D15" s="200"/>
      <c r="E15" s="200"/>
      <c r="F15" s="200"/>
      <c r="G15" s="201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</row>
    <row r="16" s="38" customFormat="true" ht="18" hidden="false" customHeight="false" outlineLevel="0" collapsed="false">
      <c r="B16" s="198" t="s">
        <v>589</v>
      </c>
      <c r="C16" s="202" t="s">
        <v>590</v>
      </c>
      <c r="D16" s="200"/>
      <c r="E16" s="200"/>
      <c r="F16" s="200"/>
      <c r="G16" s="201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s="38" customFormat="true" ht="13.5" hidden="false" customHeight="true" outlineLevel="0" collapsed="false">
      <c r="B17" s="203" t="n">
        <v>6</v>
      </c>
      <c r="C17" s="202" t="s">
        <v>591</v>
      </c>
      <c r="D17" s="200"/>
      <c r="E17" s="200"/>
      <c r="F17" s="200"/>
      <c r="G17" s="201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s="38" customFormat="true" ht="18" hidden="false" customHeight="false" outlineLevel="0" collapsed="false">
      <c r="B18" s="198" t="s">
        <v>592</v>
      </c>
      <c r="C18" s="199" t="s">
        <v>593</v>
      </c>
      <c r="D18" s="200"/>
      <c r="E18" s="200"/>
      <c r="F18" s="200"/>
      <c r="G18" s="201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</row>
    <row r="19" s="38" customFormat="true" ht="54" hidden="false" customHeight="false" outlineLevel="0" collapsed="false">
      <c r="B19" s="198" t="s">
        <v>594</v>
      </c>
      <c r="C19" s="204" t="s">
        <v>595</v>
      </c>
      <c r="D19" s="200"/>
      <c r="E19" s="200"/>
      <c r="F19" s="200"/>
      <c r="G19" s="201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</row>
    <row r="20" s="38" customFormat="true" ht="18" hidden="false" customHeight="false" outlineLevel="0" collapsed="false">
      <c r="B20" s="198" t="s">
        <v>596</v>
      </c>
      <c r="C20" s="204" t="s">
        <v>597</v>
      </c>
      <c r="D20" s="200"/>
      <c r="E20" s="200"/>
      <c r="F20" s="200"/>
      <c r="G20" s="201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</row>
    <row r="21" s="38" customFormat="true" ht="18" hidden="false" customHeight="false" outlineLevel="0" collapsed="false">
      <c r="B21" s="198" t="s">
        <v>598</v>
      </c>
      <c r="C21" s="204"/>
      <c r="D21" s="200"/>
      <c r="E21" s="200"/>
      <c r="F21" s="200"/>
      <c r="G21" s="201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</row>
    <row r="22" s="205" customFormat="true" ht="36.75" hidden="false" customHeight="true" outlineLevel="0" collapsed="false">
      <c r="B22" s="206"/>
      <c r="C22" s="199" t="s">
        <v>599</v>
      </c>
      <c r="D22" s="207" t="n">
        <v>32</v>
      </c>
      <c r="E22" s="207" t="n">
        <v>3</v>
      </c>
      <c r="F22" s="200" t="n">
        <v>3</v>
      </c>
      <c r="G22" s="208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</row>
    <row r="23" s="38" customFormat="true" ht="18" hidden="false" customHeight="false" outlineLevel="0" collapsed="false">
      <c r="B23" s="210"/>
      <c r="C23" s="211"/>
      <c r="D23" s="201"/>
      <c r="E23" s="201"/>
      <c r="F23" s="201"/>
      <c r="G23" s="201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</row>
    <row r="24" s="38" customFormat="true" ht="18" hidden="false" customHeight="false" outlineLevel="0" collapsed="false">
      <c r="B24" s="212"/>
      <c r="C24" s="212"/>
      <c r="D24" s="212"/>
      <c r="E24" s="212"/>
      <c r="F24" s="201"/>
      <c r="G24" s="20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38" customFormat="true" ht="18" hidden="false" customHeight="false" outlineLevel="0" collapsed="false">
      <c r="B25" s="212"/>
      <c r="C25" s="212" t="s">
        <v>600</v>
      </c>
      <c r="D25" s="212"/>
      <c r="E25" s="212"/>
      <c r="F25" s="201"/>
      <c r="G25" s="201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38" customFormat="true" ht="18" hidden="false" customHeight="false" outlineLevel="0" collapsed="false">
      <c r="B26" s="212"/>
      <c r="C26" s="212" t="s">
        <v>601</v>
      </c>
      <c r="D26" s="212"/>
      <c r="E26" s="212"/>
      <c r="F26" s="201"/>
      <c r="G26" s="201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38" customFormat="true" ht="18" hidden="false" customHeight="false" outlineLevel="0" collapsed="false">
      <c r="B27" s="212"/>
      <c r="C27" s="212"/>
      <c r="D27" s="212"/>
      <c r="E27" s="212"/>
      <c r="F27" s="201"/>
      <c r="G27" s="201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  <row r="28" s="38" customFormat="true" ht="18.75" hidden="false" customHeight="true" outlineLevel="0" collapsed="false">
      <c r="B28" s="212"/>
      <c r="C28" s="212"/>
      <c r="D28" s="212"/>
      <c r="E28" s="212"/>
      <c r="F28" s="201"/>
      <c r="G28" s="201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38" customFormat="true" ht="18" hidden="false" customHeight="true" outlineLevel="0" collapsed="false">
      <c r="B29" s="212" t="s">
        <v>602</v>
      </c>
      <c r="C29" s="213" t="n">
        <v>44124</v>
      </c>
      <c r="D29" s="212"/>
      <c r="E29" s="214" t="s">
        <v>603</v>
      </c>
      <c r="F29" s="214"/>
      <c r="G29" s="214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18" hidden="false" customHeight="false" outlineLevel="0" collapsed="false">
      <c r="B30" s="38"/>
      <c r="D30" s="54" t="s">
        <v>107</v>
      </c>
      <c r="I30" s="154"/>
      <c r="J30" s="154"/>
      <c r="K30" s="154"/>
      <c r="L30" s="154"/>
      <c r="M30" s="154"/>
      <c r="N30" s="154"/>
      <c r="O30" s="154"/>
      <c r="P30" s="154"/>
      <c r="Q30" s="154"/>
      <c r="R30" s="154"/>
    </row>
    <row r="33" customFormat="false" ht="15.6" hidden="false" customHeight="false" outlineLevel="0" collapsed="false">
      <c r="K33" s="1" t="s">
        <v>604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9.1015625" defaultRowHeight="15.6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53.32"/>
    <col collapsed="false" customWidth="true" hidden="false" outlineLevel="0" max="4" min="4" style="1" width="10.99"/>
    <col collapsed="false" customWidth="true" hidden="false" outlineLevel="0" max="6" min="5" style="1" width="10.1"/>
    <col collapsed="false" customWidth="true" hidden="false" outlineLevel="0" max="7" min="7" style="1" width="11.43"/>
    <col collapsed="false" customWidth="true" hidden="false" outlineLevel="0" max="8" min="8" style="1" width="10.87"/>
    <col collapsed="false" customWidth="true" hidden="false" outlineLevel="0" max="9" min="9" style="1" width="10.43"/>
    <col collapsed="false" customWidth="true" hidden="false" outlineLevel="0" max="10" min="10" style="1" width="10.1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1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6" min="16" style="1" width="10.32"/>
    <col collapsed="false" customWidth="true" hidden="false" outlineLevel="0" max="17" min="17" style="1" width="22.32"/>
    <col collapsed="false" customWidth="true" hidden="false" outlineLevel="0" max="18" min="18" style="154" width="13.1"/>
    <col collapsed="false" customWidth="false" hidden="false" outlineLevel="0" max="257" min="19" style="1" width="9.1"/>
  </cols>
  <sheetData>
    <row r="2" customFormat="false" ht="15.6" hidden="false" customHeight="false" outlineLevel="0" collapsed="false">
      <c r="B2" s="3" t="s">
        <v>1</v>
      </c>
      <c r="Q2" s="2" t="s">
        <v>605</v>
      </c>
    </row>
    <row r="3" customFormat="false" ht="15.6" hidden="false" customHeight="false" outlineLevel="0" collapsed="false">
      <c r="B3" s="3" t="s">
        <v>108</v>
      </c>
    </row>
    <row r="4" customFormat="false" ht="15.6" hidden="false" customHeight="false" outlineLevel="0" collapsed="false">
      <c r="E4" s="215"/>
    </row>
    <row r="5" customFormat="false" ht="15.6" hidden="false" customHeight="false" outlineLevel="0" collapsed="false">
      <c r="B5" s="216" t="s">
        <v>606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</row>
    <row r="6" customFormat="false" ht="15.6" hidden="false" customHeight="false" outlineLevel="0" collapsed="false">
      <c r="E6" s="217"/>
      <c r="F6" s="217"/>
      <c r="G6" s="217"/>
      <c r="H6" s="217"/>
      <c r="I6" s="217"/>
      <c r="J6" s="217"/>
      <c r="K6" s="217"/>
      <c r="L6" s="217"/>
    </row>
    <row r="7" customFormat="false" ht="15.6" hidden="false" customHeight="false" outlineLevel="0" collapsed="false"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</row>
    <row r="8" customFormat="false" ht="15.6" hidden="false" customHeight="false" outlineLevel="0" collapsed="false"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5.6" hidden="false" customHeight="false" outlineLevel="0" collapsed="false">
      <c r="E9" s="217"/>
    </row>
    <row r="10" customFormat="false" ht="15.6" hidden="false" customHeight="true" outlineLevel="0" collapsed="false">
      <c r="B10" s="219" t="s">
        <v>607</v>
      </c>
      <c r="C10" s="220" t="s">
        <v>608</v>
      </c>
      <c r="D10" s="221" t="s">
        <v>609</v>
      </c>
      <c r="E10" s="220" t="s">
        <v>610</v>
      </c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2" t="s">
        <v>611</v>
      </c>
      <c r="R10" s="223"/>
    </row>
    <row r="11" customFormat="false" ht="16.5" hidden="false" customHeight="true" outlineLevel="0" collapsed="false">
      <c r="B11" s="219"/>
      <c r="C11" s="220"/>
      <c r="D11" s="221"/>
      <c r="E11" s="224" t="s">
        <v>612</v>
      </c>
      <c r="F11" s="224" t="s">
        <v>613</v>
      </c>
      <c r="G11" s="224" t="s">
        <v>614</v>
      </c>
      <c r="H11" s="224" t="s">
        <v>615</v>
      </c>
      <c r="I11" s="224" t="s">
        <v>616</v>
      </c>
      <c r="J11" s="224" t="s">
        <v>617</v>
      </c>
      <c r="K11" s="224" t="s">
        <v>618</v>
      </c>
      <c r="L11" s="224" t="s">
        <v>619</v>
      </c>
      <c r="M11" s="224" t="s">
        <v>620</v>
      </c>
      <c r="N11" s="224" t="s">
        <v>621</v>
      </c>
      <c r="O11" s="224" t="s">
        <v>622</v>
      </c>
      <c r="P11" s="224" t="s">
        <v>623</v>
      </c>
      <c r="Q11" s="222" t="s">
        <v>624</v>
      </c>
    </row>
    <row r="12" customFormat="false" ht="32.25" hidden="false" customHeight="true" outlineLevel="0" collapsed="false">
      <c r="B12" s="219"/>
      <c r="C12" s="220"/>
      <c r="D12" s="221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2" t="s">
        <v>625</v>
      </c>
    </row>
    <row r="13" customFormat="false" ht="15.6" hidden="false" customHeight="false" outlineLevel="0" collapsed="false">
      <c r="B13" s="225" t="s">
        <v>513</v>
      </c>
      <c r="C13" s="226" t="s">
        <v>626</v>
      </c>
      <c r="D13" s="222" t="n">
        <v>33.68</v>
      </c>
      <c r="E13" s="222" t="n">
        <v>33.68</v>
      </c>
      <c r="F13" s="222" t="n">
        <v>33.68</v>
      </c>
      <c r="G13" s="222" t="n">
        <v>33.68</v>
      </c>
      <c r="H13" s="222" t="n">
        <v>33.68</v>
      </c>
      <c r="I13" s="222" t="n">
        <v>33.68</v>
      </c>
      <c r="J13" s="222" t="n">
        <v>33.68</v>
      </c>
      <c r="K13" s="222" t="n">
        <v>33.68</v>
      </c>
      <c r="L13" s="222" t="n">
        <v>33.68</v>
      </c>
      <c r="M13" s="222" t="n">
        <v>33.68</v>
      </c>
      <c r="N13" s="222"/>
      <c r="O13" s="222"/>
      <c r="P13" s="222"/>
      <c r="Q13" s="222" t="n">
        <f aca="false">G13/D13</f>
        <v>1</v>
      </c>
    </row>
    <row r="14" customFormat="false" ht="15.6" hidden="false" customHeight="false" outlineLevel="0" collapsed="false">
      <c r="B14" s="225" t="s">
        <v>515</v>
      </c>
      <c r="C14" s="226" t="s">
        <v>627</v>
      </c>
      <c r="D14" s="222" t="n">
        <v>33.68</v>
      </c>
      <c r="E14" s="222" t="n">
        <v>33.68</v>
      </c>
      <c r="F14" s="222" t="n">
        <v>33.68</v>
      </c>
      <c r="G14" s="222" t="n">
        <v>33.68</v>
      </c>
      <c r="H14" s="222" t="n">
        <v>33.68</v>
      </c>
      <c r="I14" s="222" t="n">
        <v>33.68</v>
      </c>
      <c r="J14" s="222" t="n">
        <v>33.68</v>
      </c>
      <c r="K14" s="222" t="n">
        <v>33.68</v>
      </c>
      <c r="L14" s="222" t="n">
        <v>33.68</v>
      </c>
      <c r="M14" s="222" t="n">
        <v>33.68</v>
      </c>
      <c r="N14" s="222"/>
      <c r="O14" s="222"/>
      <c r="P14" s="222"/>
      <c r="Q14" s="222" t="n">
        <f aca="false">G14/D14</f>
        <v>1</v>
      </c>
    </row>
    <row r="15" customFormat="false" ht="15.6" hidden="false" customHeight="false" outlineLevel="0" collapsed="false">
      <c r="B15" s="225" t="s">
        <v>517</v>
      </c>
      <c r="C15" s="226" t="s">
        <v>628</v>
      </c>
      <c r="D15" s="222" t="n">
        <v>31.09</v>
      </c>
      <c r="E15" s="222" t="n">
        <v>31.09</v>
      </c>
      <c r="F15" s="222" t="n">
        <v>31.09</v>
      </c>
      <c r="G15" s="222" t="n">
        <v>31.09</v>
      </c>
      <c r="H15" s="222" t="n">
        <v>31.09</v>
      </c>
      <c r="I15" s="222" t="n">
        <v>31.09</v>
      </c>
      <c r="J15" s="222" t="n">
        <v>31.09</v>
      </c>
      <c r="K15" s="222" t="n">
        <v>31.09</v>
      </c>
      <c r="L15" s="222" t="n">
        <v>31.09</v>
      </c>
      <c r="M15" s="222" t="n">
        <v>31.09</v>
      </c>
      <c r="N15" s="222"/>
      <c r="O15" s="222"/>
      <c r="P15" s="222"/>
      <c r="Q15" s="222" t="n">
        <f aca="false">G15/D15</f>
        <v>1</v>
      </c>
    </row>
    <row r="16" customFormat="false" ht="15.6" hidden="false" customHeight="false" outlineLevel="0" collapsed="false">
      <c r="B16" s="225" t="s">
        <v>519</v>
      </c>
      <c r="C16" s="226" t="s">
        <v>629</v>
      </c>
      <c r="D16" s="222" t="n">
        <v>31.09</v>
      </c>
      <c r="E16" s="222" t="n">
        <v>31.09</v>
      </c>
      <c r="F16" s="222" t="n">
        <v>31.09</v>
      </c>
      <c r="G16" s="222" t="n">
        <v>31.09</v>
      </c>
      <c r="H16" s="222" t="n">
        <v>31.09</v>
      </c>
      <c r="I16" s="222" t="n">
        <v>31.09</v>
      </c>
      <c r="J16" s="222" t="n">
        <v>31.09</v>
      </c>
      <c r="K16" s="222" t="n">
        <v>31.09</v>
      </c>
      <c r="L16" s="222" t="n">
        <v>31.09</v>
      </c>
      <c r="M16" s="222" t="n">
        <v>31.09</v>
      </c>
      <c r="N16" s="222"/>
      <c r="O16" s="222"/>
      <c r="P16" s="222"/>
      <c r="Q16" s="222" t="n">
        <f aca="false">G16/D16</f>
        <v>1</v>
      </c>
      <c r="R16" s="227"/>
    </row>
    <row r="17" customFormat="false" ht="15.6" hidden="false" customHeight="false" outlineLevel="0" collapsed="false">
      <c r="B17" s="225" t="s">
        <v>589</v>
      </c>
      <c r="C17" s="226" t="s">
        <v>630</v>
      </c>
      <c r="D17" s="222" t="n">
        <v>31.09</v>
      </c>
      <c r="E17" s="222" t="n">
        <v>31.09</v>
      </c>
      <c r="F17" s="222" t="n">
        <v>31.09</v>
      </c>
      <c r="G17" s="222" t="n">
        <v>31.09</v>
      </c>
      <c r="H17" s="222" t="n">
        <v>31.09</v>
      </c>
      <c r="I17" s="222" t="n">
        <v>31.09</v>
      </c>
      <c r="J17" s="222" t="n">
        <v>31.09</v>
      </c>
      <c r="K17" s="222" t="n">
        <v>31.09</v>
      </c>
      <c r="L17" s="222" t="n">
        <v>31.09</v>
      </c>
      <c r="M17" s="222" t="n">
        <v>31.09</v>
      </c>
      <c r="N17" s="222"/>
      <c r="O17" s="222"/>
      <c r="P17" s="222"/>
      <c r="Q17" s="222" t="n">
        <f aca="false">G17/D17</f>
        <v>1</v>
      </c>
    </row>
    <row r="18" customFormat="false" ht="15.6" hidden="false" customHeight="false" outlineLevel="0" collapsed="false">
      <c r="B18" s="225" t="s">
        <v>592</v>
      </c>
      <c r="C18" s="226" t="s">
        <v>631</v>
      </c>
      <c r="D18" s="222" t="n">
        <v>30.53</v>
      </c>
      <c r="E18" s="222" t="n">
        <v>30.53</v>
      </c>
      <c r="F18" s="222" t="n">
        <v>30.53</v>
      </c>
      <c r="G18" s="222" t="n">
        <v>30.53</v>
      </c>
      <c r="H18" s="222" t="n">
        <v>30.53</v>
      </c>
      <c r="I18" s="222" t="n">
        <v>30.53</v>
      </c>
      <c r="J18" s="222" t="n">
        <v>30.53</v>
      </c>
      <c r="K18" s="222" t="n">
        <v>30.53</v>
      </c>
      <c r="L18" s="222" t="n">
        <v>30.53</v>
      </c>
      <c r="M18" s="222" t="n">
        <v>30.53</v>
      </c>
      <c r="N18" s="222"/>
      <c r="O18" s="222"/>
      <c r="P18" s="222"/>
      <c r="Q18" s="222" t="n">
        <f aca="false">G18/D18</f>
        <v>1</v>
      </c>
    </row>
    <row r="19" customFormat="false" ht="15.6" hidden="false" customHeight="false" outlineLevel="0" collapsed="false">
      <c r="B19" s="225" t="s">
        <v>594</v>
      </c>
      <c r="C19" s="226" t="s">
        <v>632</v>
      </c>
      <c r="D19" s="222" t="n">
        <v>30.53</v>
      </c>
      <c r="E19" s="222" t="n">
        <v>30.53</v>
      </c>
      <c r="F19" s="222" t="n">
        <v>30.53</v>
      </c>
      <c r="G19" s="222" t="n">
        <v>30.53</v>
      </c>
      <c r="H19" s="222" t="n">
        <v>30.53</v>
      </c>
      <c r="I19" s="222" t="n">
        <v>30.53</v>
      </c>
      <c r="J19" s="222" t="n">
        <v>30.53</v>
      </c>
      <c r="K19" s="222" t="n">
        <v>30.53</v>
      </c>
      <c r="L19" s="222" t="n">
        <v>30.53</v>
      </c>
      <c r="M19" s="222" t="n">
        <v>30.53</v>
      </c>
      <c r="N19" s="222"/>
      <c r="O19" s="222"/>
      <c r="P19" s="222"/>
      <c r="Q19" s="222" t="n">
        <f aca="false">G19/D19</f>
        <v>1</v>
      </c>
    </row>
    <row r="20" customFormat="false" ht="15.6" hidden="false" customHeight="false" outlineLevel="0" collapsed="false">
      <c r="B20" s="225" t="s">
        <v>596</v>
      </c>
      <c r="C20" s="226" t="s">
        <v>633</v>
      </c>
      <c r="D20" s="222" t="n">
        <v>30.53</v>
      </c>
      <c r="E20" s="222" t="n">
        <v>30.53</v>
      </c>
      <c r="F20" s="222" t="n">
        <v>30.53</v>
      </c>
      <c r="G20" s="222" t="n">
        <v>30.53</v>
      </c>
      <c r="H20" s="222" t="n">
        <v>30.53</v>
      </c>
      <c r="I20" s="222" t="n">
        <v>30.53</v>
      </c>
      <c r="J20" s="222" t="n">
        <v>30.53</v>
      </c>
      <c r="K20" s="222" t="n">
        <v>30.53</v>
      </c>
      <c r="L20" s="222" t="n">
        <v>30.53</v>
      </c>
      <c r="M20" s="222" t="n">
        <v>30.53</v>
      </c>
      <c r="N20" s="222"/>
      <c r="O20" s="222"/>
      <c r="P20" s="222"/>
      <c r="Q20" s="222" t="n">
        <f aca="false">G20/D20</f>
        <v>1</v>
      </c>
    </row>
    <row r="21" customFormat="false" ht="15.6" hidden="false" customHeight="false" outlineLevel="0" collapsed="false">
      <c r="B21" s="225" t="s">
        <v>598</v>
      </c>
      <c r="C21" s="226" t="s">
        <v>634</v>
      </c>
      <c r="D21" s="222" t="n">
        <v>75.24</v>
      </c>
      <c r="E21" s="222" t="n">
        <v>75.24</v>
      </c>
      <c r="F21" s="222" t="n">
        <v>75.24</v>
      </c>
      <c r="G21" s="222" t="n">
        <v>75.24</v>
      </c>
      <c r="H21" s="222" t="n">
        <v>75.24</v>
      </c>
      <c r="I21" s="222" t="n">
        <v>75.24</v>
      </c>
      <c r="J21" s="222" t="n">
        <v>75.24</v>
      </c>
      <c r="K21" s="222" t="n">
        <v>75.24</v>
      </c>
      <c r="L21" s="222" t="n">
        <v>75.24</v>
      </c>
      <c r="M21" s="222" t="n">
        <v>75.24</v>
      </c>
      <c r="N21" s="222"/>
      <c r="O21" s="222"/>
      <c r="P21" s="222"/>
      <c r="Q21" s="222" t="n">
        <f aca="false">G21/D21</f>
        <v>1</v>
      </c>
    </row>
    <row r="22" customFormat="false" ht="15.6" hidden="false" customHeight="false" outlineLevel="0" collapsed="false">
      <c r="B22" s="225" t="s">
        <v>635</v>
      </c>
      <c r="C22" s="226" t="s">
        <v>636</v>
      </c>
      <c r="D22" s="222" t="n">
        <v>159.88</v>
      </c>
      <c r="E22" s="222" t="n">
        <v>159.88</v>
      </c>
      <c r="F22" s="222" t="n">
        <v>159.88</v>
      </c>
      <c r="G22" s="222" t="n">
        <v>159.88</v>
      </c>
      <c r="H22" s="222" t="n">
        <v>159.88</v>
      </c>
      <c r="I22" s="222" t="n">
        <v>159.88</v>
      </c>
      <c r="J22" s="222" t="n">
        <v>159.88</v>
      </c>
      <c r="K22" s="222" t="n">
        <v>159.88</v>
      </c>
      <c r="L22" s="222" t="n">
        <v>159.88</v>
      </c>
      <c r="M22" s="222" t="n">
        <v>159.88</v>
      </c>
      <c r="N22" s="222"/>
      <c r="O22" s="222"/>
      <c r="P22" s="222"/>
      <c r="Q22" s="222" t="n">
        <f aca="false">G22/D22</f>
        <v>1</v>
      </c>
    </row>
    <row r="23" customFormat="false" ht="15.6" hidden="false" customHeight="false" outlineLevel="0" collapsed="false">
      <c r="B23" s="225" t="s">
        <v>637</v>
      </c>
      <c r="C23" s="226" t="s">
        <v>638</v>
      </c>
      <c r="D23" s="222" t="n">
        <v>188.09</v>
      </c>
      <c r="E23" s="222" t="n">
        <v>188.09</v>
      </c>
      <c r="F23" s="222" t="n">
        <v>188.09</v>
      </c>
      <c r="G23" s="222" t="n">
        <v>188.09</v>
      </c>
      <c r="H23" s="222" t="n">
        <v>188.09</v>
      </c>
      <c r="I23" s="222" t="n">
        <v>188.09</v>
      </c>
      <c r="J23" s="222" t="n">
        <v>188.09</v>
      </c>
      <c r="K23" s="222" t="n">
        <v>188.09</v>
      </c>
      <c r="L23" s="222" t="n">
        <v>188.09</v>
      </c>
      <c r="M23" s="222" t="n">
        <v>188.09</v>
      </c>
      <c r="N23" s="222"/>
      <c r="O23" s="222"/>
      <c r="P23" s="222"/>
      <c r="Q23" s="222" t="n">
        <f aca="false">G23/D23</f>
        <v>1</v>
      </c>
    </row>
    <row r="24" customFormat="false" ht="15.6" hidden="false" customHeight="false" outlineLevel="0" collapsed="false">
      <c r="B24" s="225" t="s">
        <v>639</v>
      </c>
      <c r="C24" s="226" t="s">
        <v>640</v>
      </c>
      <c r="D24" s="222" t="n">
        <v>69.68</v>
      </c>
      <c r="E24" s="222" t="n">
        <v>69.68</v>
      </c>
      <c r="F24" s="222" t="n">
        <v>69.68</v>
      </c>
      <c r="G24" s="222" t="n">
        <v>69.68</v>
      </c>
      <c r="H24" s="222" t="n">
        <v>69.68</v>
      </c>
      <c r="I24" s="222" t="n">
        <v>69.68</v>
      </c>
      <c r="J24" s="222" t="n">
        <v>69.68</v>
      </c>
      <c r="K24" s="222" t="n">
        <v>69.68</v>
      </c>
      <c r="L24" s="222" t="n">
        <v>69.68</v>
      </c>
      <c r="M24" s="222" t="n">
        <v>69.68</v>
      </c>
      <c r="N24" s="222"/>
      <c r="O24" s="222"/>
      <c r="P24" s="222"/>
      <c r="Q24" s="222" t="n">
        <f aca="false">G24/D24</f>
        <v>1</v>
      </c>
    </row>
    <row r="25" customFormat="false" ht="15.6" hidden="false" customHeight="false" outlineLevel="0" collapsed="false">
      <c r="B25" s="225" t="s">
        <v>641</v>
      </c>
      <c r="C25" s="226" t="s">
        <v>642</v>
      </c>
      <c r="D25" s="222" t="n">
        <v>148.06</v>
      </c>
      <c r="E25" s="222" t="n">
        <v>148.06</v>
      </c>
      <c r="F25" s="222" t="n">
        <v>148.06</v>
      </c>
      <c r="G25" s="222" t="n">
        <v>148.06</v>
      </c>
      <c r="H25" s="222" t="n">
        <v>148.06</v>
      </c>
      <c r="I25" s="222" t="n">
        <v>148.06</v>
      </c>
      <c r="J25" s="222" t="n">
        <v>148.06</v>
      </c>
      <c r="K25" s="222" t="n">
        <v>148.06</v>
      </c>
      <c r="L25" s="222" t="n">
        <v>148.06</v>
      </c>
      <c r="M25" s="222" t="n">
        <v>148.06</v>
      </c>
      <c r="N25" s="222"/>
      <c r="O25" s="222"/>
      <c r="P25" s="222"/>
      <c r="Q25" s="222" t="n">
        <f aca="false">G25/D25</f>
        <v>1</v>
      </c>
    </row>
    <row r="26" customFormat="false" ht="15.6" hidden="false" customHeight="false" outlineLevel="0" collapsed="false">
      <c r="B26" s="225" t="s">
        <v>643</v>
      </c>
      <c r="C26" s="226" t="s">
        <v>644</v>
      </c>
      <c r="D26" s="222" t="n">
        <v>174.19</v>
      </c>
      <c r="E26" s="222" t="n">
        <v>174.19</v>
      </c>
      <c r="F26" s="222" t="n">
        <v>174.19</v>
      </c>
      <c r="G26" s="222" t="n">
        <v>174.19</v>
      </c>
      <c r="H26" s="222" t="n">
        <v>174.19</v>
      </c>
      <c r="I26" s="222" t="n">
        <v>174.19</v>
      </c>
      <c r="J26" s="222" t="n">
        <v>174.19</v>
      </c>
      <c r="K26" s="222" t="n">
        <v>174.19</v>
      </c>
      <c r="L26" s="222" t="n">
        <v>174.19</v>
      </c>
      <c r="M26" s="222" t="n">
        <v>174.19</v>
      </c>
      <c r="N26" s="222"/>
      <c r="O26" s="222"/>
      <c r="P26" s="222"/>
      <c r="Q26" s="222" t="n">
        <f aca="false">G26/D26</f>
        <v>1</v>
      </c>
    </row>
    <row r="27" customFormat="false" ht="15.6" hidden="false" customHeight="false" outlineLevel="0" collapsed="false">
      <c r="B27" s="225" t="s">
        <v>645</v>
      </c>
      <c r="C27" s="226" t="s">
        <v>646</v>
      </c>
      <c r="D27" s="228" t="n">
        <v>1121.53</v>
      </c>
      <c r="E27" s="228" t="n">
        <v>1121.53</v>
      </c>
      <c r="F27" s="228" t="n">
        <v>1121.53</v>
      </c>
      <c r="G27" s="228" t="n">
        <v>1121.53</v>
      </c>
      <c r="H27" s="228" t="n">
        <v>1121.53</v>
      </c>
      <c r="I27" s="228" t="n">
        <v>1121.53</v>
      </c>
      <c r="J27" s="228" t="n">
        <v>1121.53</v>
      </c>
      <c r="K27" s="228" t="n">
        <v>1121.53</v>
      </c>
      <c r="L27" s="228" t="n">
        <v>1121.53</v>
      </c>
      <c r="M27" s="228" t="n">
        <v>1121.53</v>
      </c>
      <c r="N27" s="228"/>
      <c r="O27" s="228"/>
      <c r="P27" s="228"/>
      <c r="Q27" s="222" t="n">
        <f aca="false">G27/D27</f>
        <v>1</v>
      </c>
    </row>
    <row r="28" customFormat="false" ht="15.6" hidden="false" customHeight="false" outlineLevel="0" collapsed="false">
      <c r="B28" s="225" t="s">
        <v>647</v>
      </c>
      <c r="C28" s="226" t="s">
        <v>648</v>
      </c>
      <c r="D28" s="228" t="n">
        <v>11215.26</v>
      </c>
      <c r="E28" s="228" t="n">
        <v>11215.26</v>
      </c>
      <c r="F28" s="228" t="n">
        <v>11215.26</v>
      </c>
      <c r="G28" s="228" t="n">
        <v>11215.26</v>
      </c>
      <c r="H28" s="228" t="n">
        <v>11215.26</v>
      </c>
      <c r="I28" s="228" t="n">
        <v>11215.26</v>
      </c>
      <c r="J28" s="228" t="n">
        <v>11215.26</v>
      </c>
      <c r="K28" s="228" t="n">
        <v>11215.26</v>
      </c>
      <c r="L28" s="228" t="n">
        <v>11215.26</v>
      </c>
      <c r="M28" s="228" t="n">
        <v>11215.26</v>
      </c>
      <c r="N28" s="228"/>
      <c r="O28" s="228"/>
      <c r="P28" s="228"/>
      <c r="Q28" s="222" t="n">
        <f aca="false">G28/D28</f>
        <v>1</v>
      </c>
    </row>
    <row r="29" customFormat="false" ht="15.6" hidden="false" customHeight="false" outlineLevel="0" collapsed="false">
      <c r="B29" s="225" t="s">
        <v>649</v>
      </c>
      <c r="C29" s="226" t="s">
        <v>650</v>
      </c>
      <c r="D29" s="222" t="n">
        <v>41.71</v>
      </c>
      <c r="E29" s="229" t="n">
        <v>41.63</v>
      </c>
      <c r="F29" s="229" t="n">
        <v>41.21</v>
      </c>
      <c r="G29" s="229" t="n">
        <v>40.97</v>
      </c>
      <c r="H29" s="229" t="n">
        <v>39.41</v>
      </c>
      <c r="I29" s="229" t="n">
        <v>38.65</v>
      </c>
      <c r="J29" s="230" t="n">
        <v>38.3</v>
      </c>
      <c r="K29" s="229" t="n">
        <v>32.31</v>
      </c>
      <c r="L29" s="222" t="n">
        <v>32.62</v>
      </c>
      <c r="M29" s="231" t="n">
        <v>32.49</v>
      </c>
      <c r="N29" s="229"/>
      <c r="O29" s="229"/>
      <c r="P29" s="229"/>
      <c r="Q29" s="222" t="n">
        <f aca="false">G29/D29</f>
        <v>0.982258451210741</v>
      </c>
    </row>
    <row r="30" customFormat="false" ht="15.6" hidden="false" customHeight="false" outlineLevel="0" collapsed="false">
      <c r="B30" s="225" t="s">
        <v>651</v>
      </c>
      <c r="C30" s="226" t="s">
        <v>652</v>
      </c>
      <c r="D30" s="222" t="n">
        <v>41.15</v>
      </c>
      <c r="E30" s="229" t="n">
        <v>41.07</v>
      </c>
      <c r="F30" s="229" t="n">
        <v>40.65</v>
      </c>
      <c r="G30" s="229" t="n">
        <v>40.41</v>
      </c>
      <c r="H30" s="229" t="n">
        <v>38.85</v>
      </c>
      <c r="I30" s="229" t="n">
        <v>38.09</v>
      </c>
      <c r="J30" s="230" t="n">
        <v>37.74</v>
      </c>
      <c r="K30" s="229" t="n">
        <v>31.75</v>
      </c>
      <c r="L30" s="222" t="n">
        <v>32.06</v>
      </c>
      <c r="M30" s="231" t="n">
        <v>31.93</v>
      </c>
      <c r="N30" s="229"/>
      <c r="O30" s="229"/>
      <c r="P30" s="229"/>
      <c r="Q30" s="222" t="n">
        <f aca="false">G30/D30</f>
        <v>0.982017010935602</v>
      </c>
    </row>
    <row r="31" customFormat="false" ht="15.6" hidden="false" customHeight="false" outlineLevel="0" collapsed="false">
      <c r="B31" s="225" t="s">
        <v>653</v>
      </c>
      <c r="C31" s="226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</row>
    <row r="32" customFormat="false" ht="24.75" hidden="false" customHeight="true" outlineLevel="0" collapsed="false"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</row>
    <row r="33" customFormat="false" ht="15.6" hidden="false" customHeight="false" outlineLevel="0" collapsed="false">
      <c r="B33" s="1" t="s">
        <v>654</v>
      </c>
    </row>
    <row r="34" customFormat="false" ht="15.6" hidden="false" customHeight="false" outlineLevel="0" collapsed="false">
      <c r="B34" s="1" t="s">
        <v>655</v>
      </c>
      <c r="C34" s="232" t="s">
        <v>656</v>
      </c>
      <c r="N34" s="233" t="s">
        <v>657</v>
      </c>
    </row>
    <row r="35" customFormat="false" ht="15.6" hidden="false" customHeight="false" outlineLevel="0" collapsed="false">
      <c r="H35" s="234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1" activeCellId="0" sqref="B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19.43"/>
    <col collapsed="false" customWidth="true" hidden="false" outlineLevel="0" max="2" min="2" style="109" width="25.1"/>
    <col collapsed="false" customWidth="true" hidden="false" outlineLevel="0" max="3" min="3" style="109" width="13.99"/>
    <col collapsed="false" customWidth="true" hidden="false" outlineLevel="0" max="4" min="4" style="109" width="22.88"/>
    <col collapsed="false" customWidth="true" hidden="false" outlineLevel="0" max="5" min="5" style="109" width="15.87"/>
    <col collapsed="false" customWidth="true" hidden="false" outlineLevel="0" max="6" min="6" style="109" width="30.99"/>
    <col collapsed="false" customWidth="true" hidden="false" outlineLevel="0" max="7" min="7" style="109" width="48.66"/>
    <col collapsed="false" customWidth="true" hidden="false" outlineLevel="0" max="8" min="8" style="109" width="18.87"/>
    <col collapsed="false" customWidth="true" hidden="false" outlineLevel="0" max="9" min="9" style="109" width="15.55"/>
    <col collapsed="false" customWidth="false" hidden="false" outlineLevel="0" max="257" min="10" style="109" width="9.1"/>
  </cols>
  <sheetData>
    <row r="2" customFormat="false" ht="17.25" hidden="false" customHeight="true" outlineLevel="0" collapsed="false"/>
    <row r="3" customFormat="false" ht="15.6" hidden="false" customHeight="false" outlineLevel="0" collapsed="false">
      <c r="B3" s="110" t="s">
        <v>1</v>
      </c>
      <c r="C3" s="110"/>
      <c r="D3" s="110"/>
      <c r="E3" s="110"/>
      <c r="F3" s="110"/>
      <c r="G3" s="2" t="s">
        <v>658</v>
      </c>
    </row>
    <row r="4" customFormat="false" ht="15.6" hidden="false" customHeight="false" outlineLevel="0" collapsed="false">
      <c r="B4" s="110" t="s">
        <v>108</v>
      </c>
      <c r="C4" s="110"/>
      <c r="D4" s="110"/>
      <c r="E4" s="110"/>
      <c r="F4" s="110"/>
    </row>
    <row r="7" customFormat="false" ht="15.75" hidden="false" customHeight="true" outlineLevel="0" collapsed="false">
      <c r="B7" s="235" t="s">
        <v>659</v>
      </c>
      <c r="C7" s="235"/>
      <c r="D7" s="235"/>
      <c r="E7" s="235"/>
      <c r="F7" s="235"/>
      <c r="G7" s="235"/>
      <c r="H7" s="236"/>
      <c r="I7" s="236"/>
    </row>
    <row r="8" customFormat="false" ht="15.6" hidden="false" customHeight="false" outlineLevel="0" collapsed="false">
      <c r="G8" s="113"/>
      <c r="H8" s="113"/>
      <c r="I8" s="113"/>
    </row>
    <row r="9" customFormat="false" ht="15.6" hidden="false" customHeight="false" outlineLevel="0" collapsed="false">
      <c r="G9" s="113"/>
      <c r="H9" s="113"/>
      <c r="I9" s="113"/>
    </row>
    <row r="10" customFormat="false" ht="16.2" hidden="false" customHeight="false" outlineLevel="0" collapsed="false"/>
    <row r="11" s="237" customFormat="true" ht="18" hidden="false" customHeight="true" outlineLevel="0" collapsed="false">
      <c r="B11" s="116" t="s">
        <v>660</v>
      </c>
      <c r="C11" s="238" t="s">
        <v>661</v>
      </c>
      <c r="D11" s="238"/>
      <c r="E11" s="238"/>
      <c r="F11" s="238"/>
      <c r="G11" s="238"/>
      <c r="J11" s="239"/>
    </row>
    <row r="12" s="237" customFormat="true" ht="21.75" hidden="false" customHeight="true" outlineLevel="0" collapsed="false">
      <c r="B12" s="116"/>
      <c r="C12" s="238"/>
      <c r="D12" s="238"/>
      <c r="E12" s="238"/>
      <c r="F12" s="238"/>
      <c r="G12" s="238"/>
    </row>
    <row r="13" s="237" customFormat="true" ht="41.25" hidden="false" customHeight="true" outlineLevel="0" collapsed="false">
      <c r="B13" s="116"/>
      <c r="C13" s="240" t="s">
        <v>662</v>
      </c>
      <c r="D13" s="240" t="s">
        <v>663</v>
      </c>
      <c r="E13" s="240" t="s">
        <v>664</v>
      </c>
      <c r="F13" s="240" t="s">
        <v>665</v>
      </c>
      <c r="G13" s="241" t="s">
        <v>666</v>
      </c>
    </row>
    <row r="14" s="237" customFormat="true" ht="17.25" hidden="false" customHeight="true" outlineLevel="0" collapsed="false">
      <c r="B14" s="242"/>
      <c r="C14" s="240" t="n">
        <v>1</v>
      </c>
      <c r="D14" s="240" t="n">
        <v>2</v>
      </c>
      <c r="E14" s="240" t="n">
        <v>3</v>
      </c>
      <c r="F14" s="240" t="s">
        <v>667</v>
      </c>
      <c r="G14" s="241" t="n">
        <v>5</v>
      </c>
    </row>
    <row r="15" s="237" customFormat="true" ht="39" hidden="false" customHeight="true" outlineLevel="0" collapsed="false">
      <c r="B15" s="243" t="s">
        <v>668</v>
      </c>
      <c r="C15" s="244"/>
      <c r="D15" s="240"/>
      <c r="E15" s="245"/>
      <c r="F15" s="246"/>
      <c r="G15" s="247"/>
    </row>
    <row r="16" s="237" customFormat="true" ht="37.5" hidden="false" customHeight="true" outlineLevel="0" collapsed="false">
      <c r="B16" s="248" t="s">
        <v>669</v>
      </c>
      <c r="C16" s="244"/>
      <c r="D16" s="240"/>
      <c r="E16" s="245"/>
      <c r="F16" s="240"/>
      <c r="G16" s="247"/>
    </row>
    <row r="17" s="237" customFormat="true" ht="30" hidden="false" customHeight="true" outlineLevel="0" collapsed="false">
      <c r="B17" s="249" t="s">
        <v>670</v>
      </c>
      <c r="C17" s="250"/>
      <c r="D17" s="251"/>
      <c r="E17" s="252"/>
      <c r="F17" s="251"/>
      <c r="G17" s="253"/>
    </row>
    <row r="18" s="237" customFormat="true" ht="42.75" hidden="false" customHeight="true" outlineLevel="0" collapsed="false">
      <c r="B18" s="254"/>
      <c r="C18" s="255"/>
      <c r="D18" s="256"/>
      <c r="E18" s="257"/>
      <c r="F18" s="257"/>
      <c r="G18" s="109"/>
    </row>
    <row r="19" s="237" customFormat="true" ht="33" hidden="false" customHeight="true" outlineLevel="0" collapsed="false">
      <c r="B19" s="258" t="s">
        <v>671</v>
      </c>
      <c r="C19" s="258"/>
      <c r="D19" s="258"/>
      <c r="E19" s="258"/>
      <c r="F19" s="258"/>
      <c r="G19" s="258"/>
    </row>
    <row r="20" s="237" customFormat="true" ht="18" hidden="false" customHeight="false" outlineLevel="0" collapsed="false">
      <c r="B20" s="259"/>
      <c r="C20" s="240" t="s">
        <v>672</v>
      </c>
      <c r="D20" s="240" t="s">
        <v>673</v>
      </c>
      <c r="E20" s="240" t="s">
        <v>674</v>
      </c>
      <c r="F20" s="240" t="s">
        <v>675</v>
      </c>
      <c r="G20" s="260" t="s">
        <v>676</v>
      </c>
    </row>
    <row r="21" s="237" customFormat="true" ht="30" hidden="false" customHeight="true" outlineLevel="0" collapsed="false">
      <c r="B21" s="243" t="s">
        <v>668</v>
      </c>
      <c r="C21" s="246"/>
      <c r="D21" s="246"/>
      <c r="E21" s="246"/>
      <c r="F21" s="246"/>
      <c r="G21" s="261"/>
    </row>
    <row r="22" customFormat="false" ht="31.8" hidden="false" customHeight="false" outlineLevel="0" collapsed="false">
      <c r="B22" s="249" t="s">
        <v>669</v>
      </c>
      <c r="C22" s="252"/>
      <c r="D22" s="252"/>
      <c r="E22" s="252"/>
      <c r="F22" s="252"/>
      <c r="G22" s="253"/>
    </row>
    <row r="24" customFormat="false" ht="16.2" hidden="false" customHeight="false" outlineLevel="0" collapsed="false"/>
    <row r="25" customFormat="false" ht="30" hidden="false" customHeight="true" outlineLevel="0" collapsed="false">
      <c r="B25" s="258" t="s">
        <v>672</v>
      </c>
      <c r="C25" s="258"/>
      <c r="D25" s="258"/>
      <c r="E25" s="258"/>
      <c r="F25" s="258"/>
      <c r="G25" s="258"/>
    </row>
    <row r="26" customFormat="false" ht="40.5" hidden="false" customHeight="true" outlineLevel="0" collapsed="false">
      <c r="B26" s="243" t="s">
        <v>660</v>
      </c>
      <c r="C26" s="240" t="s">
        <v>662</v>
      </c>
      <c r="D26" s="240" t="s">
        <v>663</v>
      </c>
      <c r="E26" s="240" t="s">
        <v>664</v>
      </c>
      <c r="F26" s="240" t="s">
        <v>665</v>
      </c>
      <c r="G26" s="241" t="s">
        <v>677</v>
      </c>
    </row>
    <row r="27" customFormat="false" ht="17.25" hidden="false" customHeight="true" outlineLevel="0" collapsed="false">
      <c r="B27" s="243" t="s">
        <v>668</v>
      </c>
      <c r="C27" s="240" t="n">
        <v>1</v>
      </c>
      <c r="D27" s="240" t="n">
        <v>2</v>
      </c>
      <c r="E27" s="240" t="n">
        <v>3</v>
      </c>
      <c r="F27" s="240" t="s">
        <v>667</v>
      </c>
      <c r="G27" s="241" t="n">
        <v>5</v>
      </c>
    </row>
    <row r="28" customFormat="false" ht="33" hidden="false" customHeight="true" outlineLevel="0" collapsed="false">
      <c r="B28" s="243"/>
      <c r="C28" s="240"/>
      <c r="D28" s="240"/>
      <c r="E28" s="240"/>
      <c r="F28" s="240"/>
      <c r="G28" s="261"/>
    </row>
    <row r="29" customFormat="false" ht="35.25" hidden="false" customHeight="true" outlineLevel="0" collapsed="false">
      <c r="B29" s="249" t="s">
        <v>669</v>
      </c>
      <c r="C29" s="252"/>
      <c r="D29" s="252"/>
      <c r="E29" s="252"/>
      <c r="F29" s="252"/>
      <c r="G29" s="253"/>
    </row>
    <row r="30" customFormat="false" ht="16.2" hidden="false" customHeight="false" outlineLevel="0" collapsed="false"/>
    <row r="31" customFormat="false" ht="28.5" hidden="false" customHeight="true" outlineLevel="0" collapsed="false">
      <c r="B31" s="258" t="s">
        <v>673</v>
      </c>
      <c r="C31" s="258"/>
      <c r="D31" s="258"/>
      <c r="E31" s="258"/>
      <c r="F31" s="258"/>
      <c r="G31" s="258"/>
    </row>
    <row r="32" customFormat="false" ht="31.2" hidden="false" customHeight="false" outlineLevel="0" collapsed="false">
      <c r="B32" s="259" t="s">
        <v>660</v>
      </c>
      <c r="C32" s="240" t="s">
        <v>662</v>
      </c>
      <c r="D32" s="240" t="s">
        <v>663</v>
      </c>
      <c r="E32" s="240" t="s">
        <v>664</v>
      </c>
      <c r="F32" s="240" t="s">
        <v>665</v>
      </c>
      <c r="G32" s="241" t="s">
        <v>678</v>
      </c>
    </row>
    <row r="33" customFormat="false" ht="17.25" hidden="false" customHeight="true" outlineLevel="0" collapsed="false">
      <c r="B33" s="243" t="s">
        <v>668</v>
      </c>
      <c r="C33" s="240" t="n">
        <v>1</v>
      </c>
      <c r="D33" s="240" t="n">
        <v>2</v>
      </c>
      <c r="E33" s="240" t="n">
        <v>3</v>
      </c>
      <c r="F33" s="240" t="s">
        <v>667</v>
      </c>
      <c r="G33" s="241" t="n">
        <v>5</v>
      </c>
    </row>
    <row r="34" customFormat="false" ht="39.75" hidden="false" customHeight="true" outlineLevel="0" collapsed="false">
      <c r="B34" s="243"/>
      <c r="C34" s="240"/>
      <c r="D34" s="240"/>
      <c r="E34" s="240"/>
      <c r="F34" s="240"/>
      <c r="G34" s="261"/>
    </row>
    <row r="35" customFormat="false" ht="31.8" hidden="false" customHeight="false" outlineLevel="0" collapsed="false">
      <c r="B35" s="249" t="s">
        <v>669</v>
      </c>
      <c r="C35" s="252"/>
      <c r="D35" s="252"/>
      <c r="E35" s="252"/>
      <c r="F35" s="252"/>
      <c r="G35" s="253"/>
    </row>
    <row r="36" customFormat="false" ht="16.2" hidden="false" customHeight="false" outlineLevel="0" collapsed="false"/>
    <row r="37" customFormat="false" ht="56.25" hidden="false" customHeight="true" outlineLevel="0" collapsed="false">
      <c r="B37" s="258" t="s">
        <v>674</v>
      </c>
      <c r="C37" s="258"/>
      <c r="D37" s="258"/>
      <c r="E37" s="258"/>
      <c r="F37" s="258"/>
      <c r="G37" s="258"/>
    </row>
    <row r="38" customFormat="false" ht="31.2" hidden="false" customHeight="false" outlineLevel="0" collapsed="false">
      <c r="B38" s="259"/>
      <c r="C38" s="240" t="s">
        <v>662</v>
      </c>
      <c r="D38" s="240" t="s">
        <v>663</v>
      </c>
      <c r="E38" s="240" t="s">
        <v>664</v>
      </c>
      <c r="F38" s="240" t="s">
        <v>665</v>
      </c>
      <c r="G38" s="241" t="s">
        <v>679</v>
      </c>
    </row>
    <row r="39" customFormat="false" ht="17.25" hidden="false" customHeight="true" outlineLevel="0" collapsed="false">
      <c r="B39" s="243" t="s">
        <v>668</v>
      </c>
      <c r="C39" s="240" t="n">
        <v>1</v>
      </c>
      <c r="D39" s="240" t="n">
        <v>2</v>
      </c>
      <c r="E39" s="240" t="n">
        <v>3</v>
      </c>
      <c r="F39" s="240" t="s">
        <v>667</v>
      </c>
      <c r="G39" s="241" t="n">
        <v>5</v>
      </c>
    </row>
    <row r="40" customFormat="false" ht="30.75" hidden="false" customHeight="true" outlineLevel="0" collapsed="false">
      <c r="B40" s="243"/>
      <c r="C40" s="240"/>
      <c r="D40" s="240"/>
      <c r="E40" s="240"/>
      <c r="F40" s="240"/>
      <c r="G40" s="261"/>
    </row>
    <row r="41" customFormat="false" ht="31.8" hidden="false" customHeight="false" outlineLevel="0" collapsed="false">
      <c r="B41" s="249" t="s">
        <v>680</v>
      </c>
      <c r="C41" s="252"/>
      <c r="D41" s="252"/>
      <c r="E41" s="252"/>
      <c r="F41" s="252"/>
      <c r="G41" s="253"/>
    </row>
    <row r="42" customFormat="false" ht="16.2" hidden="false" customHeight="false" outlineLevel="0" collapsed="false"/>
    <row r="43" customFormat="false" ht="54" hidden="false" customHeight="true" outlineLevel="0" collapsed="false">
      <c r="B43" s="258" t="s">
        <v>675</v>
      </c>
      <c r="C43" s="258"/>
      <c r="D43" s="258"/>
      <c r="E43" s="258"/>
      <c r="F43" s="258"/>
      <c r="G43" s="258"/>
    </row>
    <row r="44" customFormat="false" ht="33" hidden="false" customHeight="true" outlineLevel="0" collapsed="false">
      <c r="B44" s="259" t="s">
        <v>660</v>
      </c>
      <c r="C44" s="240" t="s">
        <v>662</v>
      </c>
      <c r="D44" s="240" t="s">
        <v>663</v>
      </c>
      <c r="E44" s="240" t="s">
        <v>664</v>
      </c>
      <c r="F44" s="240" t="s">
        <v>665</v>
      </c>
      <c r="G44" s="241" t="s">
        <v>681</v>
      </c>
    </row>
    <row r="45" customFormat="false" ht="17.25" hidden="false" customHeight="true" outlineLevel="0" collapsed="false">
      <c r="B45" s="243" t="s">
        <v>668</v>
      </c>
      <c r="C45" s="240" t="n">
        <v>1</v>
      </c>
      <c r="D45" s="240" t="n">
        <v>2</v>
      </c>
      <c r="E45" s="240" t="n">
        <v>3</v>
      </c>
      <c r="F45" s="240" t="s">
        <v>667</v>
      </c>
      <c r="G45" s="262"/>
    </row>
    <row r="46" customFormat="false" ht="30.75" hidden="false" customHeight="true" outlineLevel="0" collapsed="false">
      <c r="B46" s="243"/>
      <c r="C46" s="240"/>
      <c r="D46" s="240"/>
      <c r="E46" s="240"/>
      <c r="F46" s="240"/>
      <c r="G46" s="261"/>
    </row>
    <row r="47" customFormat="false" ht="31.8" hidden="false" customHeight="false" outlineLevel="0" collapsed="false">
      <c r="B47" s="249" t="s">
        <v>669</v>
      </c>
      <c r="C47" s="252"/>
      <c r="D47" s="252"/>
      <c r="E47" s="252"/>
      <c r="F47" s="252"/>
      <c r="G47" s="253"/>
    </row>
    <row r="49" customFormat="false" ht="18.75" hidden="false" customHeight="true" outlineLevel="0" collapsed="false">
      <c r="B49" s="263" t="s">
        <v>682</v>
      </c>
      <c r="C49" s="263"/>
      <c r="D49" s="263"/>
      <c r="E49" s="263"/>
      <c r="F49" s="263"/>
      <c r="G49" s="263"/>
    </row>
    <row r="50" customFormat="false" ht="18.75" hidden="false" customHeight="true" outlineLevel="0" collapsed="false">
      <c r="B50" s="264"/>
    </row>
    <row r="51" customFormat="false" ht="15.6" hidden="false" customHeight="false" outlineLevel="0" collapsed="false">
      <c r="B51" s="109" t="s">
        <v>105</v>
      </c>
      <c r="F51" s="264" t="s">
        <v>683</v>
      </c>
      <c r="G51" s="264"/>
    </row>
    <row r="52" customFormat="false" ht="15.6" hidden="false" customHeight="false" outlineLevel="0" collapsed="false">
      <c r="E52" s="145" t="s">
        <v>506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Q19" activeCellId="0" sqref="Q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66"/>
    <col collapsed="false" customWidth="true" hidden="false" outlineLevel="0" max="3" min="3" style="1" width="18.33"/>
    <col collapsed="false" customWidth="true" hidden="false" outlineLevel="0" max="4" min="4" style="1" width="9.99"/>
    <col collapsed="false" customWidth="true" hidden="false" outlineLevel="0" max="5" min="5" style="1" width="10.55"/>
    <col collapsed="false" customWidth="true" hidden="false" outlineLevel="0" max="6" min="6" style="1" width="18.66"/>
    <col collapsed="false" customWidth="true" hidden="false" outlineLevel="0" max="7" min="7" style="1" width="21.88"/>
    <col collapsed="false" customWidth="true" hidden="false" outlineLevel="0" max="8" min="8" style="1" width="11.32"/>
    <col collapsed="false" customWidth="true" hidden="false" outlineLevel="0" max="9" min="9" style="1" width="10.1"/>
    <col collapsed="false" customWidth="true" hidden="false" outlineLevel="0" max="10" min="10" style="1" width="7.88"/>
    <col collapsed="false" customWidth="true" hidden="false" outlineLevel="0" max="11" min="11" style="1" width="6.87"/>
    <col collapsed="false" customWidth="true" hidden="false" outlineLevel="0" max="12" min="12" style="1" width="16.88"/>
    <col collapsed="false" customWidth="true" hidden="false" outlineLevel="0" max="13" min="13" style="1" width="14.1"/>
    <col collapsed="false" customWidth="true" hidden="false" outlineLevel="0" max="14" min="14" style="1" width="11.87"/>
    <col collapsed="false" customWidth="true" hidden="false" outlineLevel="0" max="15" min="15" style="1" width="36.88"/>
    <col collapsed="false" customWidth="false" hidden="false" outlineLevel="0" max="257" min="16" style="1" width="9.1"/>
  </cols>
  <sheetData>
    <row r="2" s="2" customFormat="true" ht="27.75" hidden="false" customHeight="true" outlineLevel="0" collapsed="false"/>
    <row r="3" customFormat="false" ht="15.6" hidden="false" customHeight="false" outlineLevel="0" collapsed="false">
      <c r="B3" s="3" t="s">
        <v>1</v>
      </c>
      <c r="H3" s="2" t="s">
        <v>684</v>
      </c>
      <c r="N3" s="265"/>
      <c r="O3" s="265"/>
    </row>
    <row r="4" customFormat="false" ht="15.6" hidden="false" customHeight="false" outlineLevel="0" collapsed="false">
      <c r="B4" s="3" t="s">
        <v>2</v>
      </c>
      <c r="N4" s="3"/>
      <c r="O4" s="266"/>
    </row>
    <row r="5" customFormat="false" ht="15.6" hidden="false" customHeight="false" outlineLevel="0" collapsed="false"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</row>
    <row r="6" customFormat="false" ht="15.6" hidden="false" customHeight="false" outlineLevel="0" collapsed="false">
      <c r="B6" s="112" t="s">
        <v>685</v>
      </c>
      <c r="C6" s="112"/>
      <c r="D6" s="112"/>
      <c r="E6" s="112"/>
      <c r="F6" s="112"/>
      <c r="G6" s="112"/>
      <c r="H6" s="112"/>
      <c r="I6" s="218"/>
      <c r="J6" s="218"/>
      <c r="K6" s="218"/>
      <c r="L6" s="218"/>
      <c r="M6" s="218"/>
      <c r="N6" s="218"/>
      <c r="O6" s="218"/>
    </row>
    <row r="7" customFormat="false" ht="15.6" hidden="false" customHeight="false" outlineLevel="0" collapsed="false"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</row>
    <row r="8" customFormat="false" ht="15.6" hidden="false" customHeight="false" outlineLevel="0" collapsed="false">
      <c r="C8" s="216"/>
      <c r="D8" s="216"/>
      <c r="F8" s="216"/>
      <c r="G8" s="216"/>
      <c r="H8" s="268" t="s">
        <v>452</v>
      </c>
      <c r="J8" s="216"/>
      <c r="K8" s="216"/>
      <c r="L8" s="216"/>
      <c r="M8" s="216"/>
      <c r="N8" s="216"/>
      <c r="O8" s="216"/>
    </row>
    <row r="9" s="269" customFormat="true" ht="42" hidden="false" customHeight="true" outlineLevel="0" collapsed="false">
      <c r="B9" s="126" t="s">
        <v>510</v>
      </c>
      <c r="C9" s="270" t="s">
        <v>686</v>
      </c>
      <c r="D9" s="271" t="s">
        <v>8</v>
      </c>
      <c r="E9" s="271" t="s">
        <v>9</v>
      </c>
      <c r="F9" s="271" t="s">
        <v>10</v>
      </c>
      <c r="G9" s="271"/>
      <c r="H9" s="271" t="s">
        <v>687</v>
      </c>
      <c r="I9" s="272"/>
      <c r="J9" s="272"/>
      <c r="K9" s="272"/>
      <c r="L9" s="272"/>
      <c r="M9" s="272"/>
      <c r="N9" s="273"/>
      <c r="O9" s="274"/>
      <c r="P9" s="274"/>
      <c r="Q9" s="274"/>
    </row>
    <row r="10" s="269" customFormat="true" ht="54" hidden="false" customHeight="true" outlineLevel="0" collapsed="false">
      <c r="B10" s="126"/>
      <c r="C10" s="270"/>
      <c r="D10" s="271"/>
      <c r="E10" s="271"/>
      <c r="F10" s="271" t="s">
        <v>12</v>
      </c>
      <c r="G10" s="275" t="s">
        <v>13</v>
      </c>
      <c r="H10" s="271"/>
      <c r="I10" s="274"/>
      <c r="J10" s="274"/>
      <c r="K10" s="274"/>
      <c r="L10" s="274"/>
      <c r="M10" s="274"/>
      <c r="N10" s="274"/>
      <c r="O10" s="274"/>
      <c r="P10" s="274"/>
      <c r="Q10" s="274"/>
    </row>
    <row r="11" s="276" customFormat="true" ht="24.75" hidden="false" customHeight="true" outlineLevel="0" collapsed="false">
      <c r="B11" s="225" t="s">
        <v>513</v>
      </c>
      <c r="C11" s="277" t="s">
        <v>688</v>
      </c>
      <c r="D11" s="278" t="n">
        <v>0</v>
      </c>
      <c r="E11" s="278" t="n">
        <v>0</v>
      </c>
      <c r="F11" s="278" t="n">
        <v>0</v>
      </c>
      <c r="G11" s="279" t="n">
        <v>0</v>
      </c>
      <c r="H11" s="280"/>
      <c r="I11" s="153"/>
      <c r="J11" s="153"/>
      <c r="K11" s="153"/>
      <c r="L11" s="153"/>
      <c r="M11" s="153"/>
      <c r="N11" s="153"/>
      <c r="O11" s="153"/>
      <c r="P11" s="153"/>
      <c r="Q11" s="153"/>
    </row>
    <row r="12" s="276" customFormat="true" ht="22.5" hidden="false" customHeight="true" outlineLevel="0" collapsed="false">
      <c r="B12" s="225" t="s">
        <v>515</v>
      </c>
      <c r="C12" s="277" t="s">
        <v>689</v>
      </c>
      <c r="D12" s="281" t="n">
        <v>274250</v>
      </c>
      <c r="E12" s="281" t="n">
        <v>370000</v>
      </c>
      <c r="F12" s="281" t="n">
        <v>200000</v>
      </c>
      <c r="G12" s="282" t="n">
        <v>395980</v>
      </c>
      <c r="H12" s="280" t="n">
        <f aca="false">G12/F12*100</f>
        <v>197.99</v>
      </c>
      <c r="I12" s="153"/>
      <c r="J12" s="153"/>
      <c r="K12" s="153"/>
      <c r="L12" s="153"/>
      <c r="M12" s="153"/>
      <c r="N12" s="153"/>
      <c r="O12" s="153"/>
      <c r="P12" s="153"/>
      <c r="Q12" s="153"/>
    </row>
    <row r="13" s="276" customFormat="true" ht="18" hidden="false" customHeight="true" outlineLevel="0" collapsed="false">
      <c r="B13" s="225" t="s">
        <v>517</v>
      </c>
      <c r="C13" s="277" t="s">
        <v>690</v>
      </c>
      <c r="D13" s="281" t="n">
        <v>0</v>
      </c>
      <c r="E13" s="281" t="n">
        <v>0</v>
      </c>
      <c r="F13" s="281" t="n">
        <v>37500</v>
      </c>
      <c r="G13" s="282" t="n">
        <v>0</v>
      </c>
      <c r="H13" s="280" t="n">
        <f aca="false">G13/F13*100</f>
        <v>0</v>
      </c>
      <c r="I13" s="153"/>
      <c r="J13" s="153"/>
      <c r="K13" s="153"/>
      <c r="L13" s="153"/>
      <c r="M13" s="153"/>
      <c r="N13" s="153"/>
      <c r="O13" s="153"/>
      <c r="P13" s="153"/>
      <c r="Q13" s="153"/>
    </row>
    <row r="14" s="276" customFormat="true" ht="15.6" hidden="false" customHeight="false" outlineLevel="0" collapsed="false">
      <c r="B14" s="225" t="s">
        <v>519</v>
      </c>
      <c r="C14" s="277" t="s">
        <v>691</v>
      </c>
      <c r="D14" s="281" t="n">
        <v>814800</v>
      </c>
      <c r="E14" s="281" t="n">
        <v>730000</v>
      </c>
      <c r="F14" s="281" t="n">
        <v>662500</v>
      </c>
      <c r="G14" s="282" t="n">
        <v>551000</v>
      </c>
      <c r="H14" s="280" t="n">
        <f aca="false">G14/F14*100</f>
        <v>83.1698113207547</v>
      </c>
      <c r="I14" s="283"/>
      <c r="J14" s="153"/>
      <c r="K14" s="153"/>
      <c r="L14" s="153"/>
      <c r="M14" s="153"/>
      <c r="N14" s="153"/>
      <c r="O14" s="153"/>
      <c r="P14" s="153"/>
      <c r="Q14" s="153"/>
    </row>
    <row r="15" s="276" customFormat="true" ht="15.6" hidden="false" customHeight="false" outlineLevel="0" collapsed="false">
      <c r="B15" s="225" t="s">
        <v>589</v>
      </c>
      <c r="C15" s="277" t="s">
        <v>692</v>
      </c>
      <c r="D15" s="281" t="n">
        <v>411159</v>
      </c>
      <c r="E15" s="281" t="n">
        <v>418000</v>
      </c>
      <c r="F15" s="281" t="n">
        <v>313500</v>
      </c>
      <c r="G15" s="282" t="n">
        <v>342779</v>
      </c>
      <c r="H15" s="280" t="n">
        <f aca="false">G15/F15*100</f>
        <v>109.339393939394</v>
      </c>
      <c r="I15" s="153"/>
      <c r="J15" s="153"/>
      <c r="K15" s="153"/>
      <c r="L15" s="153"/>
      <c r="M15" s="153"/>
      <c r="N15" s="153"/>
      <c r="O15" s="153"/>
      <c r="P15" s="153"/>
      <c r="Q15" s="153"/>
    </row>
    <row r="16" s="276" customFormat="true" ht="15.6" hidden="false" customHeight="false" outlineLevel="0" collapsed="false">
      <c r="B16" s="225" t="s">
        <v>592</v>
      </c>
      <c r="C16" s="277" t="s">
        <v>693</v>
      </c>
      <c r="D16" s="281" t="n">
        <v>344041</v>
      </c>
      <c r="E16" s="281" t="n">
        <v>318000</v>
      </c>
      <c r="F16" s="281" t="n">
        <v>320000</v>
      </c>
      <c r="G16" s="284" t="n">
        <v>245341</v>
      </c>
      <c r="H16" s="280" t="n">
        <f aca="false">G16/F16*100</f>
        <v>76.6690625</v>
      </c>
      <c r="I16" s="153"/>
      <c r="J16" s="153"/>
      <c r="K16" s="153"/>
      <c r="L16" s="153"/>
      <c r="M16" s="153"/>
      <c r="N16" s="153"/>
      <c r="O16" s="153"/>
      <c r="P16" s="153"/>
      <c r="Q16" s="153"/>
    </row>
    <row r="17" s="276" customFormat="true" ht="15.6" hidden="false" customHeight="false" outlineLevel="0" collapsed="false">
      <c r="B17" s="225" t="s">
        <v>594</v>
      </c>
      <c r="C17" s="277" t="s">
        <v>694</v>
      </c>
      <c r="D17" s="278" t="n">
        <v>0</v>
      </c>
      <c r="E17" s="278" t="n">
        <v>0</v>
      </c>
      <c r="F17" s="278" t="n">
        <v>0</v>
      </c>
      <c r="G17" s="278" t="n">
        <v>0</v>
      </c>
      <c r="H17" s="280" t="n">
        <v>0</v>
      </c>
      <c r="I17" s="153"/>
      <c r="J17" s="153"/>
      <c r="K17" s="153"/>
      <c r="L17" s="153"/>
      <c r="M17" s="153"/>
      <c r="N17" s="153"/>
      <c r="O17" s="153"/>
      <c r="P17" s="153"/>
      <c r="Q17" s="153"/>
    </row>
    <row r="19" customFormat="false" ht="20.25" hidden="false" customHeight="true" outlineLevel="0" collapsed="false">
      <c r="B19" s="285" t="s">
        <v>695</v>
      </c>
      <c r="C19" s="286" t="s">
        <v>688</v>
      </c>
      <c r="D19" s="286"/>
      <c r="E19" s="286"/>
      <c r="F19" s="286" t="s">
        <v>689</v>
      </c>
      <c r="G19" s="286"/>
      <c r="H19" s="286"/>
      <c r="I19" s="286" t="s">
        <v>690</v>
      </c>
      <c r="J19" s="286"/>
      <c r="K19" s="286"/>
      <c r="L19" s="287" t="s">
        <v>696</v>
      </c>
      <c r="M19" s="288"/>
      <c r="N19" s="289"/>
    </row>
    <row r="20" customFormat="false" ht="15.6" hidden="false" customHeight="false" outlineLevel="0" collapsed="false">
      <c r="B20" s="285"/>
      <c r="C20" s="290" t="n">
        <v>1</v>
      </c>
      <c r="D20" s="290" t="n">
        <v>2</v>
      </c>
      <c r="E20" s="290" t="n">
        <v>3</v>
      </c>
      <c r="F20" s="290" t="n">
        <v>4</v>
      </c>
      <c r="G20" s="290" t="n">
        <v>5</v>
      </c>
      <c r="H20" s="290" t="n">
        <v>6</v>
      </c>
      <c r="I20" s="290" t="n">
        <v>7</v>
      </c>
      <c r="J20" s="290" t="n">
        <v>8</v>
      </c>
      <c r="K20" s="290" t="n">
        <v>9</v>
      </c>
      <c r="L20" s="291"/>
      <c r="M20" s="291"/>
      <c r="N20" s="291"/>
    </row>
    <row r="21" customFormat="false" ht="15.6" hidden="false" customHeight="false" outlineLevel="0" collapsed="false">
      <c r="B21" s="285"/>
      <c r="C21" s="292" t="s">
        <v>697</v>
      </c>
      <c r="D21" s="292" t="s">
        <v>698</v>
      </c>
      <c r="E21" s="292" t="s">
        <v>699</v>
      </c>
      <c r="F21" s="293" t="s">
        <v>697</v>
      </c>
      <c r="G21" s="293" t="s">
        <v>698</v>
      </c>
      <c r="H21" s="293" t="s">
        <v>699</v>
      </c>
      <c r="I21" s="292" t="s">
        <v>697</v>
      </c>
      <c r="J21" s="292" t="s">
        <v>698</v>
      </c>
      <c r="K21" s="292" t="s">
        <v>699</v>
      </c>
      <c r="L21" s="293" t="s">
        <v>697</v>
      </c>
      <c r="M21" s="293" t="s">
        <v>698</v>
      </c>
      <c r="N21" s="293" t="s">
        <v>699</v>
      </c>
    </row>
    <row r="22" customFormat="false" ht="15.6" hidden="false" customHeight="false" outlineLevel="0" collapsed="false">
      <c r="B22" s="285" t="n">
        <v>1</v>
      </c>
      <c r="C22" s="294"/>
      <c r="D22" s="294"/>
      <c r="E22" s="294"/>
      <c r="F22" s="295" t="s">
        <v>700</v>
      </c>
      <c r="G22" s="295" t="s">
        <v>701</v>
      </c>
      <c r="H22" s="296" t="n">
        <v>50000</v>
      </c>
      <c r="I22" s="294"/>
      <c r="J22" s="294"/>
      <c r="K22" s="294"/>
      <c r="L22" s="297" t="s">
        <v>702</v>
      </c>
      <c r="M22" s="298" t="s">
        <v>703</v>
      </c>
      <c r="N22" s="299" t="n">
        <v>50000</v>
      </c>
    </row>
    <row r="23" customFormat="false" ht="15.6" hidden="false" customHeight="false" outlineLevel="0" collapsed="false">
      <c r="B23" s="285" t="n">
        <v>2</v>
      </c>
      <c r="C23" s="294"/>
      <c r="D23" s="294"/>
      <c r="E23" s="294"/>
      <c r="F23" s="295" t="s">
        <v>704</v>
      </c>
      <c r="G23" s="295" t="s">
        <v>705</v>
      </c>
      <c r="H23" s="296" t="n">
        <v>10000</v>
      </c>
      <c r="I23" s="294"/>
      <c r="J23" s="294"/>
      <c r="K23" s="294"/>
      <c r="L23" s="297" t="s">
        <v>706</v>
      </c>
      <c r="M23" s="298" t="s">
        <v>703</v>
      </c>
      <c r="N23" s="299" t="n">
        <v>10000</v>
      </c>
    </row>
    <row r="24" customFormat="false" ht="15.6" hidden="false" customHeight="false" outlineLevel="0" collapsed="false">
      <c r="B24" s="285" t="n">
        <v>3</v>
      </c>
      <c r="C24" s="294"/>
      <c r="D24" s="294"/>
      <c r="E24" s="294"/>
      <c r="F24" s="298" t="s">
        <v>707</v>
      </c>
      <c r="G24" s="295" t="s">
        <v>703</v>
      </c>
      <c r="H24" s="299" t="n">
        <v>10000</v>
      </c>
      <c r="I24" s="294"/>
      <c r="J24" s="294"/>
      <c r="K24" s="294"/>
      <c r="L24" s="298" t="s">
        <v>708</v>
      </c>
      <c r="M24" s="298" t="s">
        <v>703</v>
      </c>
      <c r="N24" s="299" t="n">
        <v>10000</v>
      </c>
    </row>
    <row r="25" customFormat="false" ht="15.6" hidden="false" customHeight="false" outlineLevel="0" collapsed="false">
      <c r="B25" s="285" t="n">
        <v>4</v>
      </c>
      <c r="C25" s="294"/>
      <c r="D25" s="294"/>
      <c r="E25" s="294"/>
      <c r="F25" s="295" t="s">
        <v>709</v>
      </c>
      <c r="G25" s="295" t="s">
        <v>703</v>
      </c>
      <c r="H25" s="296" t="n">
        <v>15000</v>
      </c>
      <c r="I25" s="294"/>
      <c r="J25" s="294"/>
      <c r="K25" s="294"/>
      <c r="L25" s="298" t="s">
        <v>710</v>
      </c>
      <c r="M25" s="298" t="s">
        <v>711</v>
      </c>
      <c r="N25" s="299" t="n">
        <v>20000</v>
      </c>
    </row>
    <row r="26" customFormat="false" ht="15.6" hidden="false" customHeight="false" outlineLevel="0" collapsed="false">
      <c r="B26" s="285" t="n">
        <v>5</v>
      </c>
      <c r="C26" s="294"/>
      <c r="D26" s="294"/>
      <c r="E26" s="294"/>
      <c r="F26" s="295" t="s">
        <v>712</v>
      </c>
      <c r="G26" s="295" t="s">
        <v>703</v>
      </c>
      <c r="H26" s="296" t="n">
        <v>15000</v>
      </c>
      <c r="I26" s="294"/>
      <c r="J26" s="294"/>
      <c r="K26" s="294"/>
      <c r="L26" s="298" t="s">
        <v>702</v>
      </c>
      <c r="M26" s="298" t="s">
        <v>713</v>
      </c>
      <c r="N26" s="299" t="n">
        <v>50000</v>
      </c>
    </row>
    <row r="27" customFormat="false" ht="15.6" hidden="false" customHeight="false" outlineLevel="0" collapsed="false">
      <c r="B27" s="285" t="n">
        <v>6</v>
      </c>
      <c r="C27" s="294"/>
      <c r="D27" s="294"/>
      <c r="E27" s="294"/>
      <c r="F27" s="295" t="s">
        <v>714</v>
      </c>
      <c r="G27" s="295" t="s">
        <v>715</v>
      </c>
      <c r="H27" s="296" t="n">
        <v>78000</v>
      </c>
      <c r="I27" s="294"/>
      <c r="J27" s="294"/>
      <c r="K27" s="294"/>
      <c r="L27" s="298" t="s">
        <v>716</v>
      </c>
      <c r="M27" s="298" t="s">
        <v>717</v>
      </c>
      <c r="N27" s="299" t="n">
        <v>91000</v>
      </c>
    </row>
    <row r="28" customFormat="false" ht="15.6" hidden="false" customHeight="false" outlineLevel="0" collapsed="false">
      <c r="B28" s="285" t="n">
        <v>7</v>
      </c>
      <c r="C28" s="294"/>
      <c r="D28" s="294"/>
      <c r="E28" s="294"/>
      <c r="F28" s="295" t="s">
        <v>700</v>
      </c>
      <c r="G28" s="295" t="s">
        <v>718</v>
      </c>
      <c r="H28" s="296" t="n">
        <v>50000</v>
      </c>
      <c r="I28" s="294"/>
      <c r="J28" s="294"/>
      <c r="K28" s="294"/>
      <c r="L28" s="298" t="s">
        <v>719</v>
      </c>
      <c r="M28" s="298" t="s">
        <v>720</v>
      </c>
      <c r="N28" s="299" t="n">
        <v>100000</v>
      </c>
    </row>
    <row r="29" customFormat="false" ht="15.6" hidden="false" customHeight="false" outlineLevel="0" collapsed="false">
      <c r="B29" s="285" t="n">
        <v>8</v>
      </c>
      <c r="C29" s="294"/>
      <c r="D29" s="294"/>
      <c r="E29" s="294"/>
      <c r="F29" s="295" t="s">
        <v>721</v>
      </c>
      <c r="G29" s="295" t="s">
        <v>722</v>
      </c>
      <c r="H29" s="296" t="n">
        <v>10000</v>
      </c>
      <c r="I29" s="294"/>
      <c r="J29" s="294"/>
      <c r="K29" s="294"/>
      <c r="L29" s="298" t="s">
        <v>723</v>
      </c>
      <c r="M29" s="298" t="s">
        <v>724</v>
      </c>
      <c r="N29" s="299" t="n">
        <v>20000</v>
      </c>
    </row>
    <row r="30" customFormat="false" ht="15.6" hidden="false" customHeight="false" outlineLevel="0" collapsed="false">
      <c r="B30" s="285" t="n">
        <v>9</v>
      </c>
      <c r="C30" s="294"/>
      <c r="D30" s="294"/>
      <c r="E30" s="294"/>
      <c r="F30" s="295" t="s">
        <v>725</v>
      </c>
      <c r="G30" s="295" t="s">
        <v>726</v>
      </c>
      <c r="H30" s="296" t="n">
        <v>19980</v>
      </c>
      <c r="I30" s="294"/>
      <c r="J30" s="294"/>
      <c r="K30" s="294"/>
      <c r="L30" s="298" t="s">
        <v>708</v>
      </c>
      <c r="M30" s="298" t="s">
        <v>727</v>
      </c>
      <c r="N30" s="299" t="n">
        <v>10000</v>
      </c>
    </row>
    <row r="31" customFormat="false" ht="15.6" hidden="false" customHeight="false" outlineLevel="0" collapsed="false">
      <c r="B31" s="285" t="n">
        <v>10</v>
      </c>
      <c r="C31" s="294"/>
      <c r="D31" s="294"/>
      <c r="E31" s="294"/>
      <c r="F31" s="298" t="s">
        <v>707</v>
      </c>
      <c r="G31" s="295" t="s">
        <v>728</v>
      </c>
      <c r="H31" s="296" t="n">
        <v>88000</v>
      </c>
      <c r="I31" s="294"/>
      <c r="J31" s="294"/>
      <c r="K31" s="294"/>
      <c r="L31" s="298" t="s">
        <v>706</v>
      </c>
      <c r="M31" s="298" t="s">
        <v>729</v>
      </c>
      <c r="N31" s="299" t="n">
        <v>10000</v>
      </c>
    </row>
    <row r="32" customFormat="false" ht="15.6" hidden="false" customHeight="false" outlineLevel="0" collapsed="false">
      <c r="B32" s="285" t="n">
        <v>11</v>
      </c>
      <c r="C32" s="294"/>
      <c r="D32" s="294"/>
      <c r="E32" s="294"/>
      <c r="F32" s="295" t="s">
        <v>730</v>
      </c>
      <c r="G32" s="295" t="s">
        <v>731</v>
      </c>
      <c r="H32" s="296" t="n">
        <v>20000</v>
      </c>
      <c r="I32" s="294"/>
      <c r="J32" s="294"/>
      <c r="K32" s="294"/>
      <c r="L32" s="298" t="s">
        <v>732</v>
      </c>
      <c r="M32" s="300" t="s">
        <v>733</v>
      </c>
      <c r="N32" s="299" t="n">
        <v>50000</v>
      </c>
      <c r="O32" s="178"/>
    </row>
    <row r="33" customFormat="false" ht="15.6" hidden="false" customHeight="false" outlineLevel="0" collapsed="false">
      <c r="B33" s="285" t="n">
        <v>12</v>
      </c>
      <c r="C33" s="294"/>
      <c r="D33" s="294"/>
      <c r="E33" s="294"/>
      <c r="F33" s="298" t="s">
        <v>734</v>
      </c>
      <c r="G33" s="298" t="s">
        <v>701</v>
      </c>
      <c r="H33" s="299" t="n">
        <v>15000</v>
      </c>
      <c r="I33" s="294"/>
      <c r="J33" s="294"/>
      <c r="K33" s="294"/>
      <c r="L33" s="297" t="s">
        <v>702</v>
      </c>
      <c r="M33" s="300" t="s">
        <v>735</v>
      </c>
      <c r="N33" s="299" t="n">
        <v>80000</v>
      </c>
      <c r="O33" s="178"/>
    </row>
    <row r="34" customFormat="false" ht="15.6" hidden="false" customHeight="false" outlineLevel="0" collapsed="false">
      <c r="B34" s="285" t="n">
        <v>13</v>
      </c>
      <c r="C34" s="294"/>
      <c r="D34" s="294"/>
      <c r="E34" s="294"/>
      <c r="F34" s="295" t="s">
        <v>736</v>
      </c>
      <c r="G34" s="295" t="s">
        <v>737</v>
      </c>
      <c r="H34" s="296" t="n">
        <v>15000</v>
      </c>
      <c r="I34" s="294"/>
      <c r="J34" s="294"/>
      <c r="K34" s="294"/>
      <c r="L34" s="298" t="s">
        <v>723</v>
      </c>
      <c r="M34" s="298" t="s">
        <v>720</v>
      </c>
      <c r="N34" s="299" t="n">
        <v>50000</v>
      </c>
    </row>
    <row r="35" customFormat="false" ht="15.6" hidden="false" customHeight="false" outlineLevel="0" collapsed="false">
      <c r="B35" s="285" t="n">
        <v>14</v>
      </c>
      <c r="C35" s="294"/>
      <c r="D35" s="294"/>
      <c r="E35" s="294"/>
      <c r="F35" s="295"/>
      <c r="G35" s="295"/>
      <c r="H35" s="296"/>
      <c r="I35" s="294"/>
      <c r="J35" s="294"/>
      <c r="K35" s="294"/>
      <c r="L35" s="298"/>
      <c r="M35" s="298"/>
      <c r="N35" s="299"/>
    </row>
    <row r="36" customFormat="false" ht="15.6" hidden="false" customHeight="false" outlineLevel="0" collapsed="false">
      <c r="B36" s="285" t="n">
        <v>15</v>
      </c>
      <c r="C36" s="294"/>
      <c r="D36" s="294"/>
      <c r="E36" s="294"/>
      <c r="F36" s="298"/>
      <c r="G36" s="298"/>
      <c r="H36" s="298"/>
      <c r="I36" s="294"/>
      <c r="J36" s="294"/>
      <c r="K36" s="294"/>
      <c r="L36" s="298"/>
      <c r="M36" s="298"/>
      <c r="N36" s="299"/>
    </row>
    <row r="37" customFormat="false" ht="15.6" hidden="false" customHeight="false" outlineLevel="0" collapsed="false">
      <c r="B37" s="285" t="n">
        <v>16</v>
      </c>
      <c r="C37" s="294"/>
      <c r="D37" s="294"/>
      <c r="E37" s="294"/>
      <c r="F37" s="295"/>
      <c r="G37" s="295"/>
      <c r="H37" s="294"/>
      <c r="I37" s="294"/>
      <c r="J37" s="294"/>
      <c r="K37" s="294"/>
      <c r="L37" s="298"/>
      <c r="M37" s="298"/>
      <c r="N37" s="298"/>
    </row>
    <row r="38" customFormat="false" ht="15.6" hidden="false" customHeight="false" outlineLevel="0" collapsed="false">
      <c r="B38" s="285" t="n">
        <v>17</v>
      </c>
      <c r="C38" s="294"/>
      <c r="D38" s="294"/>
      <c r="E38" s="294"/>
      <c r="F38" s="295"/>
      <c r="G38" s="295"/>
      <c r="H38" s="294"/>
      <c r="I38" s="294"/>
      <c r="J38" s="294"/>
      <c r="K38" s="294"/>
      <c r="L38" s="298"/>
      <c r="M38" s="298"/>
      <c r="N38" s="298"/>
    </row>
    <row r="39" customFormat="false" ht="15.6" hidden="false" customHeight="false" outlineLevel="0" collapsed="false">
      <c r="B39" s="285" t="n">
        <v>18</v>
      </c>
      <c r="C39" s="294"/>
      <c r="D39" s="294"/>
      <c r="E39" s="294"/>
      <c r="F39" s="295"/>
      <c r="G39" s="295"/>
      <c r="H39" s="294"/>
      <c r="I39" s="294"/>
      <c r="J39" s="294"/>
      <c r="K39" s="294"/>
      <c r="L39" s="301"/>
      <c r="M39" s="301"/>
      <c r="N39" s="301"/>
    </row>
    <row r="40" customFormat="false" ht="15.6" hidden="false" customHeight="false" outlineLevel="0" collapsed="false">
      <c r="B40" s="285" t="n">
        <v>19</v>
      </c>
      <c r="C40" s="294"/>
      <c r="D40" s="294"/>
      <c r="E40" s="294"/>
      <c r="F40" s="295"/>
      <c r="G40" s="295"/>
      <c r="H40" s="294"/>
      <c r="I40" s="294"/>
      <c r="J40" s="294"/>
      <c r="K40" s="294"/>
      <c r="L40" s="301"/>
      <c r="M40" s="301"/>
      <c r="N40" s="301"/>
    </row>
    <row r="41" customFormat="false" ht="15.6" hidden="false" customHeight="false" outlineLevel="0" collapsed="false">
      <c r="B41" s="285" t="n">
        <v>20</v>
      </c>
      <c r="C41" s="294"/>
      <c r="D41" s="294"/>
      <c r="E41" s="294"/>
      <c r="F41" s="295"/>
      <c r="G41" s="295"/>
      <c r="H41" s="294"/>
      <c r="I41" s="294"/>
      <c r="J41" s="294"/>
      <c r="K41" s="294"/>
      <c r="L41" s="301"/>
      <c r="M41" s="301"/>
      <c r="N41" s="301"/>
    </row>
    <row r="42" customFormat="false" ht="15.6" hidden="false" customHeight="false" outlineLevel="0" collapsed="false">
      <c r="B42" s="302"/>
      <c r="C42" s="303"/>
      <c r="D42" s="303"/>
      <c r="E42" s="303"/>
      <c r="F42" s="304"/>
      <c r="G42" s="304"/>
      <c r="H42" s="305" t="n">
        <f aca="false">SUM(H22:H41)</f>
        <v>395980</v>
      </c>
      <c r="I42" s="305"/>
      <c r="J42" s="305"/>
      <c r="K42" s="305"/>
      <c r="L42" s="305"/>
      <c r="M42" s="305"/>
      <c r="N42" s="305" t="n">
        <f aca="false">SUM(N22:N41)</f>
        <v>551000</v>
      </c>
      <c r="O42" s="306"/>
    </row>
    <row r="43" customFormat="false" ht="15.6" hidden="false" customHeight="false" outlineLevel="0" collapsed="false">
      <c r="F43" s="307"/>
      <c r="G43" s="307"/>
    </row>
    <row r="44" customFormat="false" ht="15.6" hidden="false" customHeight="false" outlineLevel="0" collapsed="false">
      <c r="B44" s="109" t="s">
        <v>105</v>
      </c>
      <c r="C44" s="109"/>
      <c r="D44" s="109"/>
      <c r="E44" s="109"/>
      <c r="F44" s="308" t="s">
        <v>506</v>
      </c>
      <c r="G44" s="307"/>
      <c r="H44" s="109" t="s">
        <v>738</v>
      </c>
      <c r="I44" s="109"/>
    </row>
    <row r="45" customFormat="false" ht="15.6" hidden="false" customHeight="false" outlineLevel="0" collapsed="false">
      <c r="B45" s="109"/>
      <c r="C45" s="109"/>
      <c r="D45" s="109"/>
      <c r="E45" s="109"/>
      <c r="G45" s="109"/>
    </row>
    <row r="46" customFormat="false" ht="15.6" hidden="false" customHeight="false" outlineLevel="0" collapsed="false">
      <c r="B46" s="109"/>
      <c r="C46" s="109"/>
      <c r="E46" s="109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015625" defaultRowHeight="15.6" zeroHeight="false" outlineLevelRow="0" outlineLevelCol="0"/>
  <cols>
    <col collapsed="false" customWidth="false" hidden="false" outlineLevel="0" max="2" min="1" style="109" width="9.1"/>
    <col collapsed="false" customWidth="true" hidden="false" outlineLevel="0" max="4" min="3" style="109" width="17.99"/>
    <col collapsed="false" customWidth="true" hidden="false" outlineLevel="0" max="5" min="5" style="109" width="17.43"/>
    <col collapsed="false" customWidth="true" hidden="false" outlineLevel="0" max="6" min="6" style="109" width="17.55"/>
    <col collapsed="false" customWidth="true" hidden="false" outlineLevel="0" max="7" min="7" style="109" width="19.43"/>
    <col collapsed="false" customWidth="true" hidden="false" outlineLevel="0" max="8" min="8" style="109" width="15.87"/>
    <col collapsed="false" customWidth="true" hidden="false" outlineLevel="0" max="9" min="9" style="109" width="25.66"/>
    <col collapsed="false" customWidth="true" hidden="false" outlineLevel="0" max="10" min="10" style="109" width="25.55"/>
    <col collapsed="false" customWidth="true" hidden="false" outlineLevel="0" max="12" min="11" style="109" width="15.43"/>
    <col collapsed="false" customWidth="true" hidden="false" outlineLevel="0" max="13" min="13" style="109" width="18.43"/>
    <col collapsed="false" customWidth="false" hidden="false" outlineLevel="0" max="257" min="14" style="109" width="9.1"/>
  </cols>
  <sheetData>
    <row r="2" customFormat="false" ht="15.6" hidden="false" customHeight="false" outlineLevel="0" collapsed="false">
      <c r="C2" s="3" t="s">
        <v>1</v>
      </c>
      <c r="D2" s="3"/>
      <c r="E2" s="309"/>
      <c r="F2" s="309"/>
      <c r="G2" s="310"/>
      <c r="H2" s="310"/>
      <c r="I2" s="310"/>
      <c r="J2" s="310"/>
    </row>
    <row r="3" customFormat="false" ht="15.6" hidden="false" customHeight="false" outlineLevel="0" collapsed="false">
      <c r="C3" s="3" t="s">
        <v>2</v>
      </c>
      <c r="D3" s="3"/>
      <c r="E3" s="309"/>
      <c r="F3" s="309"/>
      <c r="G3" s="310"/>
      <c r="H3" s="310"/>
      <c r="I3" s="310"/>
      <c r="L3" s="6"/>
      <c r="M3" s="2" t="s">
        <v>739</v>
      </c>
    </row>
    <row r="6" customFormat="false" ht="15.6" hidden="false" customHeight="false" outlineLevel="0" collapsed="false">
      <c r="C6" s="112" t="s">
        <v>740</v>
      </c>
      <c r="D6" s="112"/>
      <c r="E6" s="112"/>
      <c r="F6" s="112"/>
      <c r="G6" s="112"/>
      <c r="H6" s="112"/>
      <c r="I6" s="112"/>
      <c r="J6" s="112"/>
      <c r="K6" s="112"/>
      <c r="L6" s="113"/>
    </row>
    <row r="7" customFormat="false" ht="15.6" hidden="false" customHeight="false" outlineLevel="0" collapsed="false">
      <c r="C7" s="110"/>
      <c r="D7" s="110"/>
      <c r="E7" s="110"/>
      <c r="F7" s="110"/>
      <c r="G7" s="110"/>
      <c r="H7" s="110"/>
      <c r="I7" s="110"/>
      <c r="J7" s="110"/>
      <c r="K7" s="110"/>
      <c r="L7" s="110"/>
    </row>
    <row r="8" s="311" customFormat="true" ht="78" hidden="false" customHeight="false" outlineLevel="0" collapsed="false">
      <c r="C8" s="312" t="s">
        <v>741</v>
      </c>
      <c r="D8" s="312" t="s">
        <v>742</v>
      </c>
      <c r="E8" s="126" t="s">
        <v>743</v>
      </c>
      <c r="F8" s="126" t="s">
        <v>744</v>
      </c>
      <c r="G8" s="126" t="s">
        <v>745</v>
      </c>
      <c r="H8" s="126" t="s">
        <v>746</v>
      </c>
      <c r="I8" s="126" t="s">
        <v>747</v>
      </c>
      <c r="J8" s="126" t="s">
        <v>746</v>
      </c>
      <c r="K8" s="312" t="s">
        <v>748</v>
      </c>
      <c r="L8" s="126" t="s">
        <v>749</v>
      </c>
    </row>
    <row r="9" s="311" customFormat="true" ht="15.6" hidden="false" customHeight="false" outlineLevel="0" collapsed="false">
      <c r="C9" s="312" t="n">
        <v>1</v>
      </c>
      <c r="D9" s="312" t="n">
        <v>2</v>
      </c>
      <c r="E9" s="126" t="n">
        <v>3</v>
      </c>
      <c r="F9" s="126" t="n">
        <v>4</v>
      </c>
      <c r="G9" s="312" t="n">
        <v>5</v>
      </c>
      <c r="H9" s="126" t="n">
        <v>6</v>
      </c>
      <c r="I9" s="126" t="n">
        <v>7</v>
      </c>
      <c r="J9" s="126" t="n">
        <v>8</v>
      </c>
      <c r="K9" s="312" t="n">
        <v>9</v>
      </c>
      <c r="L9" s="126" t="n">
        <v>10</v>
      </c>
    </row>
    <row r="10" s="311" customFormat="true" ht="15.6" hidden="false" customHeight="false" outlineLevel="0" collapsed="false">
      <c r="C10" s="312" t="n">
        <v>2019</v>
      </c>
      <c r="D10" s="313" t="n">
        <v>10562170</v>
      </c>
      <c r="E10" s="126"/>
      <c r="F10" s="126"/>
      <c r="G10" s="312"/>
      <c r="H10" s="126"/>
      <c r="I10" s="126"/>
      <c r="J10" s="126"/>
      <c r="K10" s="312"/>
      <c r="L10" s="126"/>
    </row>
    <row r="11" s="311" customFormat="true" ht="15.6" hidden="false" customHeight="false" outlineLevel="0" collapsed="false">
      <c r="C11" s="312" t="n">
        <v>2018</v>
      </c>
      <c r="D11" s="313" t="n">
        <v>7751415</v>
      </c>
      <c r="E11" s="221" t="n">
        <v>2020</v>
      </c>
      <c r="F11" s="314" t="n">
        <v>4650848.89</v>
      </c>
      <c r="G11" s="315" t="s">
        <v>750</v>
      </c>
      <c r="H11" s="316" t="s">
        <v>751</v>
      </c>
      <c r="I11" s="317" t="n">
        <v>0</v>
      </c>
      <c r="J11" s="317" t="n">
        <v>0</v>
      </c>
      <c r="K11" s="318" t="n">
        <v>0</v>
      </c>
      <c r="L11" s="314" t="n">
        <v>4650849</v>
      </c>
    </row>
    <row r="12" s="311" customFormat="true" ht="15.6" hidden="false" customHeight="false" outlineLevel="0" collapsed="false">
      <c r="C12" s="319" t="s">
        <v>752</v>
      </c>
      <c r="D12" s="320" t="n">
        <v>16115046</v>
      </c>
      <c r="E12" s="221" t="n">
        <v>2019</v>
      </c>
      <c r="F12" s="314" t="n">
        <v>9669027</v>
      </c>
      <c r="G12" s="321" t="s">
        <v>753</v>
      </c>
      <c r="H12" s="322" t="s">
        <v>754</v>
      </c>
      <c r="I12" s="317" t="n">
        <v>0</v>
      </c>
      <c r="J12" s="317" t="n">
        <v>0</v>
      </c>
      <c r="K12" s="323" t="n">
        <v>0</v>
      </c>
      <c r="L12" s="314" t="n">
        <f aca="false">I12+F12</f>
        <v>9669027</v>
      </c>
    </row>
    <row r="13" s="311" customFormat="true" ht="15.6" hidden="false" customHeight="false" outlineLevel="0" collapsed="false">
      <c r="C13" s="324" t="n">
        <v>2016</v>
      </c>
      <c r="D13" s="320" t="n">
        <v>3069579</v>
      </c>
      <c r="E13" s="325" t="n">
        <v>2017</v>
      </c>
      <c r="F13" s="326" t="n">
        <v>1841747</v>
      </c>
      <c r="G13" s="321" t="s">
        <v>755</v>
      </c>
      <c r="H13" s="327" t="n">
        <v>42965</v>
      </c>
      <c r="I13" s="328" t="n">
        <v>0</v>
      </c>
      <c r="J13" s="328" t="n">
        <v>0</v>
      </c>
      <c r="K13" s="321" t="n">
        <v>0</v>
      </c>
      <c r="L13" s="326" t="n">
        <f aca="false">F13+I13</f>
        <v>1841747</v>
      </c>
    </row>
    <row r="14" customFormat="false" ht="15.6" hidden="false" customHeight="false" outlineLevel="0" collapsed="false">
      <c r="C14" s="329" t="n">
        <v>2015</v>
      </c>
      <c r="D14" s="330" t="n">
        <v>3435859</v>
      </c>
      <c r="E14" s="329" t="n">
        <v>2017</v>
      </c>
      <c r="F14" s="331" t="n">
        <v>2748687</v>
      </c>
      <c r="G14" s="332" t="s">
        <v>756</v>
      </c>
      <c r="H14" s="333" t="n">
        <v>42965</v>
      </c>
      <c r="I14" s="332" t="n">
        <v>0</v>
      </c>
      <c r="J14" s="332" t="n">
        <v>0</v>
      </c>
      <c r="K14" s="332" t="n">
        <v>0</v>
      </c>
      <c r="L14" s="326" t="n">
        <f aca="false">F14+I14</f>
        <v>2748687</v>
      </c>
    </row>
    <row r="15" customFormat="false" ht="15.6" hidden="false" customHeight="false" outlineLevel="0" collapsed="false">
      <c r="C15" s="329" t="n">
        <v>2014</v>
      </c>
      <c r="D15" s="330" t="n">
        <v>34784641</v>
      </c>
      <c r="E15" s="329" t="n">
        <v>2015</v>
      </c>
      <c r="F15" s="331" t="n">
        <v>27827713</v>
      </c>
      <c r="G15" s="332" t="s">
        <v>757</v>
      </c>
      <c r="H15" s="332" t="s">
        <v>758</v>
      </c>
      <c r="I15" s="332" t="n">
        <v>0</v>
      </c>
      <c r="J15" s="332" t="n">
        <v>0</v>
      </c>
      <c r="K15" s="332" t="n">
        <v>0</v>
      </c>
      <c r="L15" s="326" t="n">
        <f aca="false">F15+I15</f>
        <v>27827713</v>
      </c>
    </row>
    <row r="16" customFormat="false" ht="15.6" hidden="false" customHeight="false" outlineLevel="0" collapsed="false">
      <c r="C16" s="329" t="n">
        <v>2013</v>
      </c>
      <c r="D16" s="330" t="n">
        <v>2125136</v>
      </c>
      <c r="E16" s="329" t="n">
        <v>2015</v>
      </c>
      <c r="F16" s="331" t="n">
        <v>425027</v>
      </c>
      <c r="G16" s="332" t="s">
        <v>759</v>
      </c>
      <c r="H16" s="332" t="s">
        <v>758</v>
      </c>
      <c r="I16" s="332" t="n">
        <v>0</v>
      </c>
      <c r="J16" s="332" t="n">
        <v>0</v>
      </c>
      <c r="K16" s="332" t="n">
        <v>0</v>
      </c>
      <c r="L16" s="326" t="n">
        <f aca="false">F16+I16</f>
        <v>425027</v>
      </c>
    </row>
    <row r="17" customFormat="false" ht="15.6" hidden="false" customHeight="false" outlineLevel="0" collapsed="false">
      <c r="C17" s="329" t="n">
        <v>2012</v>
      </c>
      <c r="D17" s="330" t="n">
        <v>14480961</v>
      </c>
      <c r="E17" s="329" t="n">
        <v>2013</v>
      </c>
      <c r="F17" s="138" t="n">
        <v>0</v>
      </c>
      <c r="G17" s="332" t="n">
        <v>0</v>
      </c>
      <c r="H17" s="332" t="n">
        <v>0</v>
      </c>
      <c r="I17" s="331" t="n">
        <v>10000000</v>
      </c>
      <c r="J17" s="332" t="s">
        <v>760</v>
      </c>
      <c r="K17" s="332" t="s">
        <v>761</v>
      </c>
      <c r="L17" s="326" t="n">
        <f aca="false">F17+I17</f>
        <v>10000000</v>
      </c>
    </row>
    <row r="18" customFormat="false" ht="15.6" hidden="false" customHeight="false" outlineLevel="0" collapsed="false">
      <c r="L18" s="334"/>
    </row>
    <row r="19" customFormat="false" ht="15.6" hidden="false" customHeight="false" outlineLevel="0" collapsed="false">
      <c r="C19" s="109" t="s">
        <v>762</v>
      </c>
    </row>
    <row r="21" customFormat="false" ht="15.6" hidden="false" customHeight="true" outlineLevel="0" collapsed="false">
      <c r="C21" s="112" t="s">
        <v>763</v>
      </c>
      <c r="D21" s="112"/>
      <c r="E21" s="112"/>
      <c r="F21" s="112"/>
      <c r="G21" s="112"/>
      <c r="H21" s="112"/>
      <c r="I21" s="236"/>
      <c r="J21" s="236"/>
      <c r="K21" s="236"/>
      <c r="L21" s="236"/>
    </row>
    <row r="23" s="311" customFormat="true" ht="78" hidden="false" customHeight="false" outlineLevel="0" collapsed="false">
      <c r="C23" s="126" t="s">
        <v>764</v>
      </c>
      <c r="D23" s="126" t="s">
        <v>765</v>
      </c>
      <c r="E23" s="126" t="s">
        <v>766</v>
      </c>
      <c r="F23" s="126" t="s">
        <v>767</v>
      </c>
      <c r="G23" s="126" t="s">
        <v>766</v>
      </c>
      <c r="H23" s="126" t="s">
        <v>768</v>
      </c>
    </row>
    <row r="24" s="335" customFormat="true" ht="15.6" hidden="false" customHeight="false" outlineLevel="0" collapsed="false">
      <c r="C24" s="312" t="n">
        <v>1</v>
      </c>
      <c r="D24" s="312" t="n">
        <v>2</v>
      </c>
      <c r="E24" s="312" t="n">
        <v>3</v>
      </c>
      <c r="F24" s="312" t="n">
        <v>4</v>
      </c>
      <c r="G24" s="312" t="n">
        <v>5</v>
      </c>
      <c r="H24" s="312" t="n">
        <v>6</v>
      </c>
    </row>
    <row r="25" customFormat="false" ht="15.6" hidden="false" customHeight="false" outlineLevel="0" collapsed="false">
      <c r="C25" s="336" t="n">
        <v>2018</v>
      </c>
      <c r="D25" s="138" t="n">
        <v>4650849</v>
      </c>
      <c r="E25" s="332" t="s">
        <v>769</v>
      </c>
      <c r="F25" s="138" t="n">
        <v>6337302</v>
      </c>
      <c r="G25" s="337" t="n">
        <v>44104</v>
      </c>
      <c r="H25" s="336" t="n">
        <f aca="false">D25+F25</f>
        <v>10988151</v>
      </c>
      <c r="I25" s="338"/>
    </row>
    <row r="27" customFormat="false" ht="15.6" hidden="false" customHeight="false" outlineLevel="0" collapsed="false">
      <c r="C27" s="339" t="s">
        <v>105</v>
      </c>
      <c r="D27" s="339"/>
      <c r="E27" s="340"/>
      <c r="F27" s="340"/>
      <c r="G27" s="234" t="s">
        <v>107</v>
      </c>
      <c r="I27" s="234"/>
      <c r="J27" s="234" t="s">
        <v>770</v>
      </c>
    </row>
  </sheetData>
  <mergeCells count="2">
    <mergeCell ref="C6:K6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Windows User</cp:lastModifiedBy>
  <cp:lastPrinted>2020-10-21T11:04:36Z</cp:lastPrinted>
  <dcterms:modified xsi:type="dcterms:W3CDTF">2020-10-25T20:14:36Z</dcterms:modified>
  <cp:revision>0</cp:revision>
  <dc:subject/>
  <dc:title/>
</cp:coreProperties>
</file>