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50</definedName>
    <definedName function="false" hidden="false" localSheetId="8" name="_xlnm.Print_Area" vbProcedure="false">Добит!$C$2:$M$26</definedName>
    <definedName function="false" hidden="false" localSheetId="7" name="_xlnm.Print_Area" vbProcedure="false">Донације!$B$3:$K$33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33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8.-31.03.2018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7.      Претходна година</t>
  </si>
  <si>
    <t xml:space="preserve">План за
01.01-31.12.2018.             Текућа година</t>
  </si>
  <si>
    <t xml:space="preserve">01.01.2018.-31.03.2018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0.04.2018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03.2018.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. 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0.04.2018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03. 2018. године</t>
  </si>
  <si>
    <t xml:space="preserve">у динарима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0.04.2018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0.04.2018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7. године*</t>
  </si>
  <si>
    <t xml:space="preserve">Одлив кадрова</t>
  </si>
  <si>
    <t xml:space="preserve">/</t>
  </si>
  <si>
    <t xml:space="preserve">навести основ</t>
  </si>
  <si>
    <t xml:space="preserve">престанак рад. односа због смрти запослене</t>
  </si>
  <si>
    <t xml:space="preserve">5.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замена запосленог који је  дао отказ</t>
  </si>
  <si>
    <t xml:space="preserve">9.</t>
  </si>
  <si>
    <t xml:space="preserve">Стање на дан 31.03.2018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31.03.2016.                                                                                                                                            </t>
  </si>
  <si>
    <t xml:space="preserve">20.04.2018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___21.04.2016.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5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20.04.2018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Савез.инвал.рада Војв.</t>
  </si>
  <si>
    <t xml:space="preserve">за текуће активности</t>
  </si>
  <si>
    <t xml:space="preserve">Стонот.клуб Инђија</t>
  </si>
  <si>
    <t xml:space="preserve">набавка опреме</t>
  </si>
  <si>
    <t xml:space="preserve">Гимназија Инђија</t>
  </si>
  <si>
    <t xml:space="preserve">учешћ.учен.на такмичењу</t>
  </si>
  <si>
    <t xml:space="preserve">ФК Слога Марад.</t>
  </si>
  <si>
    <t xml:space="preserve">текуће активности</t>
  </si>
  <si>
    <t xml:space="preserve">Судска јединица Инђија</t>
  </si>
  <si>
    <t xml:space="preserve">учешћ.на рекреат.скупу</t>
  </si>
  <si>
    <t xml:space="preserve">Сав.сп.и рек.Инвал.</t>
  </si>
  <si>
    <t xml:space="preserve">учеш.спорт.такм.</t>
  </si>
  <si>
    <t xml:space="preserve">Сп.удруж Ројал</t>
  </si>
  <si>
    <t xml:space="preserve">Студенски град КК</t>
  </si>
  <si>
    <t xml:space="preserve">Датум: 20.04.2018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8.</t>
  </si>
  <si>
    <t xml:space="preserve">Датум: 20.04.2018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0.04.2018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7. (претходна година)</t>
  </si>
  <si>
    <t xml:space="preserve">Готовина</t>
  </si>
  <si>
    <t xml:space="preserve">ПЛАТНЕ КАРТИЦЕ</t>
  </si>
  <si>
    <t xml:space="preserve">пазар у благајни</t>
  </si>
  <si>
    <t xml:space="preserve">Текући рачун- буџет</t>
  </si>
  <si>
    <t xml:space="preserve">УПРАВА ЗА ЈАВНА ПЛАЋАЊА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8.</t>
  </si>
  <si>
    <t xml:space="preserve">чекови</t>
  </si>
  <si>
    <t xml:space="preserve">Текући рачун - буџет</t>
  </si>
  <si>
    <t xml:space="preserve">30.06.2018.</t>
  </si>
  <si>
    <t xml:space="preserve">31.12.2018..</t>
  </si>
  <si>
    <t xml:space="preserve">Датум: ____20.04.2018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8</t>
  </si>
  <si>
    <t xml:space="preserve">2019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8</t>
  </si>
  <si>
    <t xml:space="preserve">01.01.-30.06.2018</t>
  </si>
  <si>
    <t xml:space="preserve">01.01.-30.09.2018</t>
  </si>
  <si>
    <t xml:space="preserve">01.01.-31.12.2018</t>
  </si>
  <si>
    <t xml:space="preserve">План  </t>
  </si>
  <si>
    <t xml:space="preserve">Реализација  </t>
  </si>
  <si>
    <t xml:space="preserve">Датум: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0.04.2018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7" borderId="3" applyFont="true" applyBorder="true" applyAlignment="false" applyProtection="false"/>
    <xf numFmtId="164" fontId="21" fillId="23" borderId="9" applyFont="true" applyBorder="tru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1" t="e">
        <f aca="false">+A1:#NAME?:#NAME?:#NAME?:H81</f>
        <v>#NAME?</v>
      </c>
    </row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674741</v>
      </c>
      <c r="E14" s="24" t="n">
        <f aca="false">E15+E22+E29+E30</f>
        <v>656912</v>
      </c>
      <c r="F14" s="24" t="n">
        <f aca="false">F15+F22+F29+F30</f>
        <v>245535</v>
      </c>
      <c r="G14" s="24" t="n">
        <f aca="false">G15+G22+G29+G30</f>
        <v>269159</v>
      </c>
      <c r="H14" s="25" t="n">
        <f aca="false">G14/F14*100</f>
        <v>109.621438898731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61350</v>
      </c>
      <c r="E15" s="27" t="n">
        <f aca="false">E16+E17+E18+E19+E20+E21</f>
        <v>642889</v>
      </c>
      <c r="F15" s="27" t="n">
        <f aca="false">F16+F17+F18+F19+F20+F21</f>
        <v>244325</v>
      </c>
      <c r="G15" s="27" t="n">
        <f aca="false">G16+G17+G18+G19+G20+G21</f>
        <v>267735</v>
      </c>
      <c r="H15" s="25" t="n">
        <f aca="false">G15/F15*100</f>
        <v>109.581500051161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61350</v>
      </c>
      <c r="E20" s="27" t="n">
        <v>642889</v>
      </c>
      <c r="F20" s="27" t="n">
        <v>244325</v>
      </c>
      <c r="G20" s="27" t="n">
        <v>267735</v>
      </c>
      <c r="H20" s="25" t="n">
        <f aca="false">G20/F20*100</f>
        <v>109.581500051161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3391</v>
      </c>
      <c r="E22" s="32" t="n">
        <f aca="false">E23+E24+E25+E26+E27+E28</f>
        <v>14023</v>
      </c>
      <c r="F22" s="32" t="n">
        <f aca="false">F23+F24+F25+F26+F27+F28</f>
        <v>1210</v>
      </c>
      <c r="G22" s="32" t="n">
        <f aca="false">G23+G24+G25+G26+G27+G28</f>
        <v>1424</v>
      </c>
      <c r="H22" s="25" t="n">
        <f aca="false">G22/F22*100</f>
        <v>117.685950413223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3391</v>
      </c>
      <c r="E27" s="27" t="n">
        <v>14023</v>
      </c>
      <c r="F27" s="27" t="n">
        <v>1210</v>
      </c>
      <c r="G27" s="27" t="n">
        <v>1424</v>
      </c>
      <c r="H27" s="25" t="n">
        <f aca="false">G27/F27*100</f>
        <v>117.685950413223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45455</v>
      </c>
      <c r="E32" s="32" t="n">
        <f aca="false">E33-E34+E37+E38+E39+E40+E41+E42+E43</f>
        <v>651410</v>
      </c>
      <c r="F32" s="32" t="n">
        <f aca="false">F33-F34+F37+F38+F39+F40+F41+F42+F43</f>
        <v>237530</v>
      </c>
      <c r="G32" s="32" t="n">
        <f aca="false">G33-G34+G37+G38+G39+G40+G41+G42+G43</f>
        <v>238490</v>
      </c>
      <c r="H32" s="25" t="n">
        <f aca="false">G32/F32*100</f>
        <v>100.404159474593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47628</v>
      </c>
      <c r="E33" s="27" t="n">
        <v>538095</v>
      </c>
      <c r="F33" s="27" t="n">
        <v>209730</v>
      </c>
      <c r="G33" s="27" t="n">
        <v>215850</v>
      </c>
      <c r="H33" s="25" t="n">
        <f aca="false">G33/F33*100</f>
        <v>102.918037476756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5368</v>
      </c>
      <c r="E34" s="27" t="n">
        <v>10726</v>
      </c>
      <c r="F34" s="27" t="n">
        <v>344</v>
      </c>
      <c r="G34" s="27" t="n">
        <v>121</v>
      </c>
      <c r="H34" s="25" t="n">
        <f aca="false">G34/F34*100</f>
        <v>35.1744186046512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9868</v>
      </c>
      <c r="E37" s="27" t="n">
        <v>19998</v>
      </c>
      <c r="F37" s="27" t="n">
        <v>2308</v>
      </c>
      <c r="G37" s="27" t="n">
        <v>1028</v>
      </c>
      <c r="H37" s="25" t="n">
        <f aca="false">G37/F37*100</f>
        <v>44.5407279029463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1962</v>
      </c>
      <c r="E38" s="27" t="n">
        <v>2680</v>
      </c>
      <c r="F38" s="27" t="n">
        <v>670</v>
      </c>
      <c r="G38" s="27" t="n">
        <v>380</v>
      </c>
      <c r="H38" s="25" t="n">
        <f aca="false">G38/F38*100</f>
        <v>56.7164179104478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8508</v>
      </c>
      <c r="E39" s="27" t="n">
        <v>54849</v>
      </c>
      <c r="F39" s="27" t="n">
        <v>14005</v>
      </c>
      <c r="G39" s="27" t="n">
        <v>12153</v>
      </c>
      <c r="H39" s="25" t="n">
        <f aca="false">G39/F39*100</f>
        <v>86.7761513745091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6445</v>
      </c>
      <c r="E40" s="27" t="n">
        <v>9014</v>
      </c>
      <c r="F40" s="27" t="n">
        <v>2026</v>
      </c>
      <c r="G40" s="27" t="n">
        <v>1438</v>
      </c>
      <c r="H40" s="25" t="n">
        <f aca="false">G40/F40*100</f>
        <v>70.9772951628825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4884</v>
      </c>
      <c r="E41" s="27" t="n">
        <v>25500</v>
      </c>
      <c r="F41" s="27" t="n">
        <v>6375</v>
      </c>
      <c r="G41" s="27" t="n">
        <v>5392</v>
      </c>
      <c r="H41" s="25" t="n">
        <f aca="false">G41/F41*100</f>
        <v>84.5803921568627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2122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406</v>
      </c>
      <c r="E43" s="37" t="n">
        <v>12000</v>
      </c>
      <c r="F43" s="37" t="n">
        <v>2760</v>
      </c>
      <c r="G43" s="36" t="n">
        <v>2370</v>
      </c>
      <c r="H43" s="25" t="n">
        <f aca="false">G43/F43*100</f>
        <v>85.8695652173913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29286</v>
      </c>
      <c r="E44" s="36" t="n">
        <f aca="false">E14-E32</f>
        <v>5502</v>
      </c>
      <c r="F44" s="36" t="n">
        <f aca="false">F14-F32</f>
        <v>8005</v>
      </c>
      <c r="G44" s="36" t="n">
        <f aca="false">G14-G32</f>
        <v>30669</v>
      </c>
      <c r="H44" s="25" t="n">
        <f aca="false">G44/F44*100</f>
        <v>383.123048094941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/>
      <c r="F45" s="36"/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3708</v>
      </c>
      <c r="E46" s="36" t="n">
        <f aca="false">E47+E53+E54</f>
        <v>13210</v>
      </c>
      <c r="F46" s="36" t="n">
        <f aca="false">F47+F53+F54</f>
        <v>3222</v>
      </c>
      <c r="G46" s="36" t="n">
        <f aca="false">G47+G53+G54</f>
        <v>3312</v>
      </c>
      <c r="H46" s="25" t="n">
        <f aca="false">G46/F46*100</f>
        <v>102.793296089385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2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/>
      <c r="E50" s="40"/>
      <c r="F50" s="40"/>
      <c r="G50" s="40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2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3639</v>
      </c>
      <c r="E53" s="36" t="n">
        <v>13100</v>
      </c>
      <c r="F53" s="36" t="n">
        <v>3200</v>
      </c>
      <c r="G53" s="36" t="n">
        <v>3312</v>
      </c>
      <c r="H53" s="25" t="n">
        <f aca="false">G53/F53*100</f>
        <v>103.5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69</v>
      </c>
      <c r="E54" s="35" t="n">
        <v>10</v>
      </c>
      <c r="F54" s="36" t="n">
        <v>2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107</v>
      </c>
      <c r="E55" s="36" t="n">
        <f aca="false">E56+E61+E62</f>
        <v>1238</v>
      </c>
      <c r="F55" s="36" t="n">
        <f aca="false">F56+F61+F62</f>
        <v>103</v>
      </c>
      <c r="G55" s="36" t="n">
        <f aca="false">G56+G61+G62</f>
        <v>0</v>
      </c>
      <c r="H55" s="25" t="n">
        <f aca="false">G55/F55*100</f>
        <v>0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0</v>
      </c>
      <c r="E56" s="41" t="n">
        <f aca="false">E57+E58+E59+E60</f>
        <v>60</v>
      </c>
      <c r="F56" s="41" t="n">
        <f aca="false">F57+F58+F59+F60</f>
        <v>15</v>
      </c>
      <c r="G56" s="41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/>
      <c r="E58" s="41"/>
      <c r="F58" s="41"/>
      <c r="G58" s="41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 t="n">
        <v>60</v>
      </c>
      <c r="F60" s="41" t="n">
        <v>15</v>
      </c>
      <c r="G60" s="41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25</v>
      </c>
      <c r="E61" s="41" t="n">
        <v>1148</v>
      </c>
      <c r="F61" s="41" t="n">
        <v>80</v>
      </c>
      <c r="G61" s="41"/>
      <c r="H61" s="25" t="n">
        <f aca="false">G61/F61*100</f>
        <v>0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82</v>
      </c>
      <c r="E62" s="41" t="n">
        <v>30</v>
      </c>
      <c r="F62" s="41" t="n">
        <v>8</v>
      </c>
      <c r="G62" s="41"/>
      <c r="H62" s="25" t="n">
        <f aca="false">G62/F62*100</f>
        <v>0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3601</v>
      </c>
      <c r="E63" s="41" t="n">
        <f aca="false">E46-E55</f>
        <v>11972</v>
      </c>
      <c r="F63" s="41" t="n">
        <f aca="false">F46-F55</f>
        <v>3119</v>
      </c>
      <c r="G63" s="41" t="n">
        <f aca="false">G46-G55</f>
        <v>3312</v>
      </c>
      <c r="H63" s="25" t="n">
        <f aca="false">G63/F63*100</f>
        <v>106.187880731004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8840</v>
      </c>
      <c r="E65" s="41" t="n">
        <v>11800</v>
      </c>
      <c r="F65" s="41" t="n">
        <v>2000</v>
      </c>
      <c r="G65" s="41" t="n">
        <v>901</v>
      </c>
      <c r="H65" s="25" t="n">
        <f aca="false">G65/F65*100</f>
        <v>45.05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31340</v>
      </c>
      <c r="E66" s="41" t="n">
        <v>21700</v>
      </c>
      <c r="F66" s="41" t="n">
        <v>2300</v>
      </c>
      <c r="G66" s="41" t="n">
        <v>13826</v>
      </c>
      <c r="H66" s="25" t="n">
        <f aca="false">G66/F66*100</f>
        <v>601.130434782609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67</v>
      </c>
      <c r="E67" s="41" t="n">
        <v>220</v>
      </c>
      <c r="F67" s="41" t="n">
        <v>60</v>
      </c>
      <c r="G67" s="41" t="n">
        <v>9</v>
      </c>
      <c r="H67" s="25" t="n">
        <f aca="false">G67/F67*100</f>
        <v>15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1362</v>
      </c>
      <c r="E68" s="41" t="n">
        <v>1540</v>
      </c>
      <c r="F68" s="41" t="n">
        <v>260</v>
      </c>
      <c r="G68" s="41" t="n">
        <v>93</v>
      </c>
      <c r="H68" s="25" t="n">
        <f aca="false">G68/F68*100</f>
        <v>35.7692307692308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19092</v>
      </c>
      <c r="E69" s="42" t="n">
        <f aca="false">E44-E45+E63-E64+E65-E66+E67-E68</f>
        <v>6254</v>
      </c>
      <c r="F69" s="41" t="n">
        <f aca="false">F44-F45+F63-F64+F65-F66+F67-F68</f>
        <v>10624</v>
      </c>
      <c r="G69" s="41" t="n">
        <f aca="false">G44-G45+G63-G64+G65-G66+G67-G68</f>
        <v>20972</v>
      </c>
      <c r="H69" s="25" t="n">
        <f aca="false">G69/F69*100</f>
        <v>197.402108433735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2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/>
      <c r="E71" s="42"/>
      <c r="F71" s="41"/>
      <c r="G71" s="41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2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19092</v>
      </c>
      <c r="E73" s="42" t="n">
        <f aca="false">E69-E70+E71-E72</f>
        <v>6254</v>
      </c>
      <c r="F73" s="41" t="n">
        <f aca="false">F69-F70+F71-F72</f>
        <v>10624</v>
      </c>
      <c r="G73" s="41" t="n">
        <f aca="false">G69-G70+G71-G72</f>
        <v>20972</v>
      </c>
      <c r="H73" s="25" t="n">
        <f aca="false">G73/F73*100</f>
        <v>197.402108433735</v>
      </c>
    </row>
    <row r="74" customFormat="false" ht="18.75" hidden="false" customHeight="false" outlineLevel="0" collapsed="false">
      <c r="A74" s="43"/>
      <c r="B74" s="44" t="s">
        <v>89</v>
      </c>
      <c r="C74" s="30" t="n">
        <v>1059</v>
      </c>
      <c r="D74" s="41"/>
      <c r="E74" s="42"/>
      <c r="F74" s="41"/>
      <c r="G74" s="41"/>
      <c r="H74" s="25"/>
    </row>
    <row r="75" customFormat="false" ht="18.75" hidden="false" customHeight="false" outlineLevel="0" collapsed="false">
      <c r="A75" s="28"/>
      <c r="B75" s="44" t="s">
        <v>90</v>
      </c>
      <c r="C75" s="30"/>
      <c r="D75" s="41"/>
      <c r="E75" s="42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5" t="s">
        <v>91</v>
      </c>
      <c r="C76" s="20" t="n">
        <v>1060</v>
      </c>
      <c r="D76" s="41" t="n">
        <v>4690</v>
      </c>
      <c r="E76" s="42" t="n">
        <v>938</v>
      </c>
      <c r="F76" s="41" t="n">
        <f aca="false">F73*15/100</f>
        <v>1593.6</v>
      </c>
      <c r="G76" s="41" t="n">
        <v>3146</v>
      </c>
      <c r="H76" s="25" t="n">
        <f aca="false">G76/F76*100</f>
        <v>197.414658634538</v>
      </c>
    </row>
    <row r="77" customFormat="false" ht="18.75" hidden="false" customHeight="false" outlineLevel="0" collapsed="false">
      <c r="A77" s="28" t="s">
        <v>92</v>
      </c>
      <c r="B77" s="44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4" t="s">
        <v>94</v>
      </c>
      <c r="C78" s="30" t="n">
        <v>1062</v>
      </c>
      <c r="D78" s="41" t="n">
        <v>1713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4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5" t="s">
        <v>96</v>
      </c>
      <c r="C80" s="30" t="n">
        <v>1064</v>
      </c>
      <c r="D80" s="41" t="n">
        <f aca="false">D73-D74-D76-D77+D78</f>
        <v>16115</v>
      </c>
      <c r="E80" s="41" t="n">
        <f aca="false">E73-E74-E76-E77+E78</f>
        <v>5316</v>
      </c>
      <c r="F80" s="41" t="n">
        <f aca="false">F73-F74-F76-F77+F78</f>
        <v>9030.4</v>
      </c>
      <c r="G80" s="41" t="n">
        <f aca="false">G73-G74-G76-G77+G78</f>
        <v>17826</v>
      </c>
      <c r="H80" s="25" t="n">
        <f aca="false">G80/F80*100</f>
        <v>197.399893692417</v>
      </c>
    </row>
    <row r="81" customFormat="false" ht="18.75" hidden="false" customHeight="false" outlineLevel="0" collapsed="false">
      <c r="A81" s="43"/>
      <c r="B81" s="44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3"/>
      <c r="B82" s="44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3"/>
      <c r="B83" s="44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3"/>
      <c r="B84" s="44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3"/>
      <c r="B85" s="44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3"/>
      <c r="B86" s="44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3"/>
      <c r="B87" s="44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6"/>
      <c r="B88" s="47" t="s">
        <v>104</v>
      </c>
      <c r="C88" s="48" t="n">
        <v>1071</v>
      </c>
      <c r="D88" s="49"/>
      <c r="E88" s="49"/>
      <c r="F88" s="49"/>
      <c r="G88" s="49"/>
      <c r="H88" s="25"/>
    </row>
    <row r="90" customFormat="false" ht="18.75" hidden="false" customHeight="false" outlineLevel="0" collapsed="false">
      <c r="A90" s="1" t="s">
        <v>105</v>
      </c>
      <c r="D90" s="50"/>
      <c r="E90" s="51"/>
      <c r="F90" s="38" t="s">
        <v>106</v>
      </c>
      <c r="G90" s="52"/>
      <c r="H90" s="38"/>
      <c r="I90" s="38"/>
    </row>
    <row r="91" customFormat="false" ht="18.75" hidden="false" customHeight="false" outlineLevel="0" collapsed="false">
      <c r="C91" s="50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1.7"/>
    <col collapsed="false" customWidth="true" hidden="false" outlineLevel="0" max="3" min="3" style="102" width="28.28"/>
    <col collapsed="false" customWidth="true" hidden="false" outlineLevel="0" max="4" min="4" style="102" width="12.85"/>
    <col collapsed="false" customWidth="true" hidden="false" outlineLevel="0" max="5" min="5" style="102" width="16.7"/>
    <col collapsed="false" customWidth="true" hidden="false" outlineLevel="0" max="6" min="6" style="102" width="19.41"/>
    <col collapsed="false" customWidth="true" hidden="false" outlineLevel="0" max="8" min="7" style="102" width="27.28"/>
    <col collapsed="false" customWidth="true" hidden="false" outlineLevel="0" max="9" min="9" style="102" width="13.85"/>
    <col collapsed="false" customWidth="true" hidden="false" outlineLevel="0" max="10" min="10" style="102" width="13.99"/>
    <col collapsed="false" customWidth="true" hidden="false" outlineLevel="0" max="13" min="11" style="102" width="13.85"/>
    <col collapsed="false" customWidth="true" hidden="false" outlineLevel="0" max="21" min="14" style="102" width="12.28"/>
    <col collapsed="false" customWidth="false" hidden="false" outlineLevel="0" max="257" min="22" style="102" width="9.14"/>
  </cols>
  <sheetData>
    <row r="2" customFormat="false" ht="15.75" hidden="false" customHeight="false" outlineLevel="0" collapsed="false">
      <c r="U2" s="2" t="s">
        <v>745</v>
      </c>
    </row>
    <row r="4" customFormat="false" ht="15.75" hidden="false" customHeight="false" outlineLevel="0" collapsed="false">
      <c r="B4" s="103" t="s">
        <v>509</v>
      </c>
    </row>
    <row r="5" customFormat="false" ht="15.75" hidden="false" customHeight="false" outlineLevel="0" collapsed="false">
      <c r="B5" s="103" t="s">
        <v>2</v>
      </c>
    </row>
    <row r="6" customFormat="false" ht="15.75" hidden="false" customHeight="false" outlineLevel="0" collapsed="false">
      <c r="B6" s="103" t="s">
        <v>746</v>
      </c>
    </row>
    <row r="7" customFormat="false" ht="15.75" hidden="false" customHeight="false" outlineLevel="0" collapsed="false">
      <c r="A7" s="103"/>
    </row>
    <row r="8" customFormat="false" ht="15.75" hidden="false" customHeight="false" outlineLevel="0" collapsed="false">
      <c r="A8" s="103"/>
      <c r="B8" s="105" t="s">
        <v>747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.75" hidden="false" customHeight="false" outlineLevel="0" collapsed="false"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38.25" hidden="false" customHeight="true" outlineLevel="0" collapsed="false">
      <c r="B10" s="294" t="s">
        <v>748</v>
      </c>
      <c r="C10" s="295" t="s">
        <v>749</v>
      </c>
      <c r="D10" s="274" t="s">
        <v>750</v>
      </c>
      <c r="E10" s="119" t="s">
        <v>751</v>
      </c>
      <c r="F10" s="119" t="s">
        <v>752</v>
      </c>
      <c r="G10" s="119" t="s">
        <v>753</v>
      </c>
      <c r="H10" s="119" t="s">
        <v>754</v>
      </c>
      <c r="I10" s="119" t="s">
        <v>755</v>
      </c>
      <c r="J10" s="119" t="s">
        <v>756</v>
      </c>
      <c r="K10" s="119" t="s">
        <v>757</v>
      </c>
      <c r="L10" s="119" t="s">
        <v>758</v>
      </c>
      <c r="M10" s="119" t="s">
        <v>759</v>
      </c>
      <c r="N10" s="114" t="s">
        <v>760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294"/>
      <c r="C11" s="295"/>
      <c r="D11" s="274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761</v>
      </c>
      <c r="O11" s="119" t="s">
        <v>762</v>
      </c>
      <c r="P11" s="119" t="s">
        <v>763</v>
      </c>
      <c r="Q11" s="119" t="s">
        <v>764</v>
      </c>
      <c r="R11" s="119" t="s">
        <v>765</v>
      </c>
      <c r="S11" s="119" t="s">
        <v>766</v>
      </c>
      <c r="T11" s="119" t="s">
        <v>767</v>
      </c>
      <c r="U11" s="119" t="s">
        <v>768</v>
      </c>
    </row>
    <row r="12" customFormat="false" ht="15.75" hidden="false" customHeight="false" outlineLevel="0" collapsed="false">
      <c r="B12" s="296" t="s">
        <v>769</v>
      </c>
      <c r="C12" s="296"/>
      <c r="D12" s="126"/>
      <c r="E12" s="126"/>
      <c r="F12" s="297"/>
      <c r="G12" s="126"/>
      <c r="H12" s="126"/>
      <c r="I12" s="126"/>
      <c r="J12" s="126"/>
      <c r="K12" s="126"/>
      <c r="L12" s="298"/>
      <c r="M12" s="126"/>
      <c r="N12" s="126"/>
      <c r="O12" s="126"/>
      <c r="P12" s="126"/>
      <c r="Q12" s="126"/>
      <c r="R12" s="126"/>
      <c r="S12" s="126"/>
      <c r="T12" s="126"/>
      <c r="U12" s="126"/>
    </row>
    <row r="13" customFormat="false" ht="15.75" hidden="false" customHeight="false" outlineLevel="0" collapsed="false">
      <c r="B13" s="126" t="s">
        <v>770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</row>
    <row r="14" customFormat="false" ht="15.75" hidden="false" customHeight="false" outlineLevel="0" collapsed="false">
      <c r="B14" s="126" t="s">
        <v>770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</row>
    <row r="15" customFormat="false" ht="15.75" hidden="false" customHeight="false" outlineLevel="0" collapsed="false">
      <c r="B15" s="126" t="s">
        <v>770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</row>
    <row r="16" customFormat="false" ht="15.75" hidden="false" customHeight="false" outlineLevel="0" collapsed="false">
      <c r="B16" s="126" t="s">
        <v>77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false" outlineLevel="0" collapsed="false">
      <c r="B17" s="126" t="s">
        <v>770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5.75" hidden="false" customHeight="false" outlineLevel="0" collapsed="false">
      <c r="B18" s="296" t="s">
        <v>771</v>
      </c>
      <c r="C18" s="29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</row>
    <row r="19" customFormat="false" ht="15.75" hidden="false" customHeight="false" outlineLevel="0" collapsed="false">
      <c r="B19" s="126" t="s">
        <v>770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</row>
    <row r="20" customFormat="false" ht="15.75" hidden="false" customHeight="false" outlineLevel="0" collapsed="false">
      <c r="B20" s="126" t="s">
        <v>770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</row>
    <row r="21" customFormat="false" ht="15.75" hidden="false" customHeight="false" outlineLevel="0" collapsed="false">
      <c r="B21" s="126" t="s">
        <v>77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</row>
    <row r="22" customFormat="false" ht="15.75" hidden="false" customHeight="false" outlineLevel="0" collapsed="false">
      <c r="B22" s="126" t="s">
        <v>770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</row>
    <row r="23" customFormat="false" ht="15.75" hidden="false" customHeight="false" outlineLevel="0" collapsed="false">
      <c r="B23" s="126" t="s">
        <v>77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</row>
    <row r="24" customFormat="false" ht="15.75" hidden="false" customHeight="false" outlineLevel="0" collapsed="false">
      <c r="B24" s="296" t="s">
        <v>772</v>
      </c>
      <c r="C24" s="296" t="n">
        <v>0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</row>
    <row r="25" customFormat="false" ht="15.75" hidden="false" customHeight="false" outlineLevel="0" collapsed="false">
      <c r="B25" s="299" t="s">
        <v>773</v>
      </c>
      <c r="C25" s="296" t="n">
        <v>0</v>
      </c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</row>
    <row r="26" customFormat="false" ht="15.75" hidden="false" customHeight="false" outlineLevel="0" collapsed="false">
      <c r="B26" s="301" t="s">
        <v>774</v>
      </c>
      <c r="C26" s="302" t="n">
        <v>0</v>
      </c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8" customFormat="false" ht="15.75" hidden="false" customHeight="false" outlineLevel="0" collapsed="false">
      <c r="B28" s="303" t="s">
        <v>775</v>
      </c>
      <c r="C28" s="303"/>
      <c r="D28" s="103"/>
      <c r="E28" s="103"/>
      <c r="F28" s="103"/>
    </row>
    <row r="29" customFormat="false" ht="15.75" hidden="false" customHeight="false" outlineLevel="0" collapsed="false">
      <c r="B29" s="103" t="s">
        <v>776</v>
      </c>
      <c r="C29" s="103"/>
      <c r="D29" s="103"/>
      <c r="E29" s="103"/>
      <c r="F29" s="103"/>
      <c r="G29" s="103"/>
    </row>
    <row r="31" customFormat="false" ht="15.75" hidden="false" customHeight="true" outlineLevel="0" collapsed="false">
      <c r="B31" s="304" t="s">
        <v>777</v>
      </c>
      <c r="C31" s="304"/>
      <c r="E31" s="217"/>
      <c r="F31" s="217"/>
      <c r="G31" s="216" t="s">
        <v>778</v>
      </c>
      <c r="S31" s="1"/>
    </row>
    <row r="32" customFormat="false" ht="15.75" hidden="false" customHeight="false" outlineLevel="0" collapsed="false">
      <c r="D32" s="217" t="s">
        <v>107</v>
      </c>
    </row>
    <row r="35" customFormat="false" ht="15.75" hidden="false" customHeight="false" outlineLevel="0" collapsed="false"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</row>
    <row r="36" customFormat="false" ht="15.75" hidden="false" customHeight="false" outlineLevel="0" collapsed="false">
      <c r="E36" s="300"/>
      <c r="F36" s="305"/>
      <c r="G36" s="300"/>
      <c r="H36" s="300"/>
      <c r="I36" s="306"/>
      <c r="J36" s="307"/>
      <c r="K36" s="300"/>
      <c r="L36" s="300"/>
      <c r="M36" s="300"/>
      <c r="N36" s="300"/>
      <c r="O36" s="300"/>
      <c r="P36" s="300"/>
      <c r="Q36" s="300"/>
      <c r="R36" s="300"/>
      <c r="S36" s="300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6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42" activeCellId="0" sqref="C42:C4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93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7" customFormat="false" ht="20.25" hidden="false" customHeight="false" outlineLevel="0" collapsed="false">
      <c r="C7" s="308"/>
      <c r="D7" s="309"/>
      <c r="E7" s="308"/>
      <c r="F7" s="308"/>
      <c r="G7" s="308"/>
      <c r="H7" s="308"/>
    </row>
    <row r="8" customFormat="false" ht="20.25" hidden="false" customHeight="false" outlineLevel="0" collapsed="false">
      <c r="C8" s="308"/>
      <c r="D8" s="309"/>
      <c r="E8" s="308"/>
      <c r="F8" s="308"/>
      <c r="G8" s="308"/>
      <c r="H8" s="308"/>
    </row>
    <row r="9" customFormat="false" ht="20.25" hidden="false" customHeight="false" outlineLevel="0" collapsed="false">
      <c r="C9" s="310" t="s">
        <v>779</v>
      </c>
      <c r="D9" s="311"/>
      <c r="E9" s="312"/>
      <c r="F9" s="312"/>
      <c r="G9" s="312"/>
      <c r="H9" s="312"/>
    </row>
    <row r="10" customFormat="false" ht="20.25" hidden="false" customHeight="false" outlineLevel="0" collapsed="false">
      <c r="C10" s="310" t="s">
        <v>780</v>
      </c>
      <c r="D10" s="311"/>
      <c r="E10" s="312"/>
      <c r="F10" s="312"/>
      <c r="G10" s="312"/>
      <c r="H10" s="313" t="s">
        <v>781</v>
      </c>
    </row>
    <row r="11" customFormat="false" ht="20.25" hidden="false" customHeight="false" outlineLevel="0" collapsed="false">
      <c r="C11" s="310"/>
      <c r="D11" s="311"/>
      <c r="E11" s="312"/>
      <c r="F11" s="312"/>
      <c r="G11" s="312"/>
      <c r="H11" s="312"/>
    </row>
    <row r="12" customFormat="false" ht="20.25" hidden="false" customHeight="false" outlineLevel="0" collapsed="false">
      <c r="C12" s="310"/>
      <c r="D12" s="311"/>
      <c r="E12" s="312"/>
      <c r="F12" s="312"/>
      <c r="G12" s="312"/>
      <c r="H12" s="312"/>
    </row>
    <row r="13" customFormat="false" ht="20.25" hidden="false" customHeight="false" outlineLevel="0" collapsed="false">
      <c r="C13" s="308"/>
      <c r="D13" s="309"/>
      <c r="E13" s="308"/>
      <c r="F13" s="308"/>
      <c r="G13" s="308"/>
      <c r="H13" s="308"/>
    </row>
    <row r="14" customFormat="false" ht="20.25" hidden="false" customHeight="true" outlineLevel="0" collapsed="false">
      <c r="C14" s="314" t="s">
        <v>782</v>
      </c>
      <c r="D14" s="314"/>
      <c r="E14" s="314"/>
      <c r="F14" s="314"/>
      <c r="G14" s="314"/>
      <c r="H14" s="314"/>
      <c r="I14" s="3"/>
      <c r="J14" s="3"/>
      <c r="K14" s="3"/>
      <c r="L14" s="3"/>
    </row>
    <row r="15" customFormat="false" ht="20.25" hidden="false" customHeight="false" outlineLevel="0" collapsed="false">
      <c r="C15" s="308"/>
      <c r="D15" s="309"/>
      <c r="E15" s="308"/>
      <c r="F15" s="308"/>
      <c r="G15" s="308"/>
      <c r="H15" s="308"/>
    </row>
    <row r="16" customFormat="false" ht="20.25" hidden="false" customHeight="false" outlineLevel="0" collapsed="false">
      <c r="C16" s="308"/>
      <c r="D16" s="309"/>
      <c r="E16" s="308"/>
      <c r="F16" s="308"/>
      <c r="G16" s="308"/>
      <c r="H16" s="308"/>
    </row>
    <row r="17" customFormat="false" ht="20.25" hidden="false" customHeight="false" outlineLevel="0" collapsed="false">
      <c r="C17" s="310"/>
      <c r="D17" s="311"/>
      <c r="E17" s="310"/>
      <c r="F17" s="310"/>
      <c r="G17" s="310"/>
      <c r="H17" s="310"/>
      <c r="I17" s="3"/>
      <c r="J17" s="3"/>
      <c r="K17" s="3"/>
      <c r="L17" s="3"/>
    </row>
    <row r="18" customFormat="false" ht="20.25" hidden="false" customHeight="false" outlineLevel="0" collapsed="false">
      <c r="C18" s="308"/>
      <c r="D18" s="309"/>
      <c r="E18" s="308"/>
      <c r="F18" s="308"/>
      <c r="G18" s="308"/>
      <c r="H18" s="308"/>
    </row>
    <row r="19" s="38" customFormat="true" ht="65.1" hidden="false" customHeight="true" outlineLevel="0" collapsed="false">
      <c r="C19" s="315" t="s">
        <v>783</v>
      </c>
      <c r="D19" s="316" t="s">
        <v>112</v>
      </c>
      <c r="E19" s="315" t="s">
        <v>784</v>
      </c>
      <c r="F19" s="315" t="s">
        <v>785</v>
      </c>
      <c r="G19" s="315" t="s">
        <v>786</v>
      </c>
      <c r="H19" s="315" t="s">
        <v>787</v>
      </c>
      <c r="I19" s="317"/>
      <c r="J19" s="317"/>
      <c r="K19" s="317"/>
      <c r="L19" s="317"/>
    </row>
    <row r="20" s="38" customFormat="true" ht="19.9" hidden="false" customHeight="true" outlineLevel="0" collapsed="false">
      <c r="C20" s="315" t="n">
        <v>1</v>
      </c>
      <c r="D20" s="316" t="n">
        <v>2</v>
      </c>
      <c r="E20" s="315" t="n">
        <v>3</v>
      </c>
      <c r="F20" s="315" t="n">
        <v>4</v>
      </c>
      <c r="G20" s="315" t="n">
        <v>5</v>
      </c>
      <c r="H20" s="315" t="n">
        <v>6</v>
      </c>
      <c r="I20" s="317"/>
      <c r="J20" s="317"/>
      <c r="K20" s="317"/>
      <c r="L20" s="317"/>
    </row>
    <row r="21" s="38" customFormat="true" ht="30" hidden="false" customHeight="true" outlineLevel="0" collapsed="false">
      <c r="C21" s="318" t="s">
        <v>788</v>
      </c>
      <c r="D21" s="319" t="s">
        <v>301</v>
      </c>
      <c r="E21" s="320" t="s">
        <v>789</v>
      </c>
      <c r="F21" s="321" t="s">
        <v>790</v>
      </c>
      <c r="G21" s="320" t="n">
        <v>0</v>
      </c>
      <c r="H21" s="320" t="n">
        <v>40770</v>
      </c>
    </row>
    <row r="22" s="38" customFormat="true" ht="30" hidden="false" customHeight="true" outlineLevel="0" collapsed="false">
      <c r="C22" s="318"/>
      <c r="D22" s="319" t="s">
        <v>301</v>
      </c>
      <c r="E22" s="320" t="s">
        <v>789</v>
      </c>
      <c r="F22" s="320" t="s">
        <v>791</v>
      </c>
      <c r="G22" s="320" t="n">
        <v>0</v>
      </c>
      <c r="H22" s="320" t="n">
        <v>0</v>
      </c>
    </row>
    <row r="23" s="38" customFormat="true" ht="30" hidden="false" customHeight="true" outlineLevel="0" collapsed="false">
      <c r="C23" s="318"/>
      <c r="D23" s="319" t="s">
        <v>301</v>
      </c>
      <c r="E23" s="320" t="s">
        <v>792</v>
      </c>
      <c r="F23" s="267" t="s">
        <v>793</v>
      </c>
      <c r="G23" s="320" t="n">
        <v>0</v>
      </c>
      <c r="H23" s="320" t="n">
        <v>0</v>
      </c>
    </row>
    <row r="24" s="38" customFormat="true" ht="30" hidden="false" customHeight="true" outlineLevel="0" collapsed="false">
      <c r="C24" s="318"/>
      <c r="D24" s="319" t="s">
        <v>301</v>
      </c>
      <c r="E24" s="320" t="s">
        <v>794</v>
      </c>
      <c r="F24" s="321" t="s">
        <v>795</v>
      </c>
      <c r="G24" s="320" t="n">
        <v>0</v>
      </c>
      <c r="H24" s="320" t="n">
        <v>243833</v>
      </c>
    </row>
    <row r="25" s="38" customFormat="true" ht="30" hidden="false" customHeight="true" outlineLevel="0" collapsed="false">
      <c r="C25" s="318"/>
      <c r="D25" s="319" t="s">
        <v>301</v>
      </c>
      <c r="E25" s="320" t="s">
        <v>794</v>
      </c>
      <c r="F25" s="321" t="s">
        <v>796</v>
      </c>
      <c r="G25" s="320" t="n">
        <v>0</v>
      </c>
      <c r="H25" s="320" t="n">
        <v>4329504</v>
      </c>
    </row>
    <row r="26" s="38" customFormat="true" ht="30" hidden="false" customHeight="true" outlineLevel="0" collapsed="false">
      <c r="C26" s="318"/>
      <c r="D26" s="319" t="s">
        <v>301</v>
      </c>
      <c r="E26" s="320" t="s">
        <v>794</v>
      </c>
      <c r="F26" s="321" t="s">
        <v>797</v>
      </c>
      <c r="G26" s="320" t="n">
        <v>0</v>
      </c>
      <c r="H26" s="320" t="n">
        <v>70607649</v>
      </c>
    </row>
    <row r="27" s="38" customFormat="true" ht="30" hidden="false" customHeight="true" outlineLevel="0" collapsed="false">
      <c r="C27" s="318"/>
      <c r="D27" s="319" t="s">
        <v>301</v>
      </c>
      <c r="E27" s="320" t="s">
        <v>794</v>
      </c>
      <c r="F27" s="321" t="s">
        <v>798</v>
      </c>
      <c r="G27" s="320" t="n">
        <v>0</v>
      </c>
      <c r="H27" s="320" t="n">
        <v>861412</v>
      </c>
    </row>
    <row r="28" s="38" customFormat="true" ht="30" hidden="false" customHeight="true" outlineLevel="0" collapsed="false">
      <c r="C28" s="322" t="s">
        <v>799</v>
      </c>
      <c r="D28" s="319" t="s">
        <v>301</v>
      </c>
      <c r="E28" s="320" t="s">
        <v>789</v>
      </c>
      <c r="F28" s="321" t="s">
        <v>790</v>
      </c>
      <c r="G28" s="320" t="n">
        <v>0</v>
      </c>
      <c r="H28" s="320" t="n">
        <v>7000</v>
      </c>
    </row>
    <row r="29" s="38" customFormat="true" ht="30" hidden="false" customHeight="true" outlineLevel="0" collapsed="false">
      <c r="C29" s="322"/>
      <c r="D29" s="319" t="s">
        <v>301</v>
      </c>
      <c r="E29" s="320" t="s">
        <v>789</v>
      </c>
      <c r="F29" s="320" t="s">
        <v>800</v>
      </c>
      <c r="G29" s="320" t="n">
        <v>0</v>
      </c>
      <c r="H29" s="320" t="n">
        <v>0</v>
      </c>
    </row>
    <row r="30" s="38" customFormat="true" ht="30" hidden="false" customHeight="true" outlineLevel="0" collapsed="false">
      <c r="C30" s="322"/>
      <c r="D30" s="319" t="s">
        <v>301</v>
      </c>
      <c r="E30" s="320" t="s">
        <v>789</v>
      </c>
      <c r="F30" s="320" t="s">
        <v>791</v>
      </c>
      <c r="G30" s="320" t="n">
        <v>0</v>
      </c>
      <c r="H30" s="320" t="n">
        <v>121609</v>
      </c>
    </row>
    <row r="31" s="38" customFormat="true" ht="30" hidden="false" customHeight="true" outlineLevel="0" collapsed="false">
      <c r="C31" s="322"/>
      <c r="D31" s="319" t="s">
        <v>301</v>
      </c>
      <c r="E31" s="320" t="s">
        <v>794</v>
      </c>
      <c r="F31" s="321" t="s">
        <v>795</v>
      </c>
      <c r="G31" s="320" t="n">
        <v>0</v>
      </c>
      <c r="H31" s="320" t="n">
        <v>3407639</v>
      </c>
    </row>
    <row r="32" s="38" customFormat="true" ht="30" hidden="false" customHeight="true" outlineLevel="0" collapsed="false">
      <c r="C32" s="322"/>
      <c r="D32" s="319" t="s">
        <v>301</v>
      </c>
      <c r="E32" s="320" t="s">
        <v>794</v>
      </c>
      <c r="F32" s="321" t="s">
        <v>796</v>
      </c>
      <c r="G32" s="320" t="n">
        <v>0</v>
      </c>
      <c r="H32" s="320" t="n">
        <v>10982421</v>
      </c>
    </row>
    <row r="33" s="38" customFormat="true" ht="30" hidden="false" customHeight="true" outlineLevel="0" collapsed="false">
      <c r="C33" s="322"/>
      <c r="D33" s="319" t="s">
        <v>301</v>
      </c>
      <c r="E33" s="320" t="s">
        <v>794</v>
      </c>
      <c r="F33" s="321" t="s">
        <v>797</v>
      </c>
      <c r="G33" s="320" t="n">
        <v>0</v>
      </c>
      <c r="H33" s="320" t="n">
        <v>64556051</v>
      </c>
    </row>
    <row r="34" s="38" customFormat="true" ht="30" hidden="false" customHeight="true" outlineLevel="0" collapsed="false">
      <c r="C34" s="322"/>
      <c r="D34" s="319" t="s">
        <v>301</v>
      </c>
      <c r="E34" s="320" t="s">
        <v>794</v>
      </c>
      <c r="F34" s="321" t="s">
        <v>798</v>
      </c>
      <c r="G34" s="320" t="n">
        <v>0</v>
      </c>
      <c r="H34" s="320" t="n">
        <v>4712425</v>
      </c>
    </row>
    <row r="35" s="38" customFormat="true" ht="30" hidden="false" customHeight="true" outlineLevel="0" collapsed="false">
      <c r="C35" s="322"/>
      <c r="D35" s="319" t="s">
        <v>301</v>
      </c>
      <c r="E35" s="320" t="s">
        <v>801</v>
      </c>
      <c r="F35" s="321" t="s">
        <v>793</v>
      </c>
      <c r="G35" s="320" t="n">
        <v>0</v>
      </c>
      <c r="H35" s="320" t="n">
        <v>0</v>
      </c>
    </row>
    <row r="36" s="38" customFormat="true" ht="30" hidden="false" customHeight="true" outlineLevel="0" collapsed="false">
      <c r="C36" s="322" t="s">
        <v>802</v>
      </c>
      <c r="D36" s="319" t="s">
        <v>301</v>
      </c>
      <c r="E36" s="320"/>
      <c r="F36" s="320"/>
      <c r="G36" s="320"/>
      <c r="H36" s="320"/>
    </row>
    <row r="37" s="38" customFormat="true" ht="30" hidden="false" customHeight="true" outlineLevel="0" collapsed="false">
      <c r="C37" s="322"/>
      <c r="D37" s="319" t="s">
        <v>301</v>
      </c>
      <c r="E37" s="320"/>
      <c r="F37" s="320"/>
      <c r="G37" s="320"/>
      <c r="H37" s="320"/>
    </row>
    <row r="38" s="38" customFormat="true" ht="30" hidden="false" customHeight="true" outlineLevel="0" collapsed="false">
      <c r="C38" s="322"/>
      <c r="D38" s="319" t="s">
        <v>301</v>
      </c>
      <c r="E38" s="320"/>
      <c r="F38" s="320"/>
      <c r="G38" s="320"/>
      <c r="H38" s="320"/>
    </row>
    <row r="39" s="38" customFormat="true" ht="30" hidden="false" customHeight="true" outlineLevel="0" collapsed="false">
      <c r="C39" s="322" t="s">
        <v>742</v>
      </c>
      <c r="D39" s="319" t="s">
        <v>301</v>
      </c>
      <c r="E39" s="320"/>
      <c r="F39" s="320"/>
      <c r="G39" s="320"/>
      <c r="H39" s="320"/>
    </row>
    <row r="40" s="38" customFormat="true" ht="30" hidden="false" customHeight="true" outlineLevel="0" collapsed="false">
      <c r="C40" s="322"/>
      <c r="D40" s="319" t="s">
        <v>301</v>
      </c>
      <c r="E40" s="320"/>
      <c r="F40" s="320"/>
      <c r="G40" s="320"/>
      <c r="H40" s="320"/>
    </row>
    <row r="41" s="38" customFormat="true" ht="30" hidden="false" customHeight="true" outlineLevel="0" collapsed="false">
      <c r="C41" s="322"/>
      <c r="D41" s="319" t="s">
        <v>301</v>
      </c>
      <c r="E41" s="320"/>
      <c r="F41" s="320"/>
      <c r="G41" s="320"/>
      <c r="H41" s="320"/>
    </row>
    <row r="42" s="38" customFormat="true" ht="30" hidden="false" customHeight="true" outlineLevel="0" collapsed="false">
      <c r="C42" s="322" t="s">
        <v>803</v>
      </c>
      <c r="D42" s="319" t="s">
        <v>301</v>
      </c>
      <c r="E42" s="320"/>
      <c r="F42" s="320"/>
      <c r="G42" s="320"/>
      <c r="H42" s="320"/>
    </row>
    <row r="43" s="38" customFormat="true" ht="30" hidden="false" customHeight="true" outlineLevel="0" collapsed="false">
      <c r="C43" s="322"/>
      <c r="D43" s="319" t="s">
        <v>301</v>
      </c>
      <c r="E43" s="320"/>
      <c r="F43" s="320"/>
      <c r="G43" s="320"/>
      <c r="H43" s="320"/>
    </row>
    <row r="44" s="38" customFormat="true" ht="30" hidden="false" customHeight="true" outlineLevel="0" collapsed="false">
      <c r="C44" s="322"/>
      <c r="D44" s="319" t="s">
        <v>301</v>
      </c>
      <c r="E44" s="320"/>
      <c r="F44" s="320"/>
      <c r="G44" s="320"/>
      <c r="H44" s="320"/>
    </row>
    <row r="45" s="38" customFormat="true" ht="30" hidden="false" customHeight="true" outlineLevel="0" collapsed="false">
      <c r="C45" s="323"/>
      <c r="D45" s="324"/>
      <c r="E45" s="325"/>
      <c r="F45" s="325"/>
      <c r="G45" s="325"/>
      <c r="H45" s="325"/>
    </row>
    <row r="46" s="38" customFormat="true" ht="20.25" hidden="false" customHeight="false" outlineLevel="0" collapsed="false">
      <c r="C46" s="308"/>
      <c r="D46" s="309"/>
      <c r="E46" s="308"/>
      <c r="F46" s="308"/>
      <c r="G46" s="308"/>
      <c r="H46" s="308"/>
    </row>
    <row r="47" customFormat="false" ht="19.5" hidden="false" customHeight="true" outlineLevel="0" collapsed="false">
      <c r="C47" s="102" t="s">
        <v>804</v>
      </c>
      <c r="D47" s="102"/>
      <c r="E47" s="102"/>
      <c r="G47" s="245" t="s">
        <v>805</v>
      </c>
      <c r="H47" s="245"/>
      <c r="I47" s="245"/>
      <c r="J47" s="245"/>
      <c r="K47" s="245"/>
    </row>
    <row r="48" customFormat="false" ht="20.25" hidden="false" customHeight="false" outlineLevel="0" collapsed="false">
      <c r="C48" s="308"/>
      <c r="D48" s="309"/>
      <c r="E48" s="308"/>
      <c r="F48" s="132" t="s">
        <v>507</v>
      </c>
      <c r="G48" s="308"/>
      <c r="H48" s="308"/>
    </row>
    <row r="49" customFormat="false" ht="20.25" hidden="false" customHeight="false" outlineLevel="0" collapsed="false">
      <c r="C49" s="308"/>
      <c r="D49" s="309"/>
      <c r="E49" s="308"/>
      <c r="F49" s="308"/>
      <c r="G49" s="308"/>
      <c r="H49" s="308"/>
    </row>
    <row r="54" customFormat="false" ht="15.75" hidden="false" customHeight="false" outlineLevel="0" collapsed="false">
      <c r="D54" s="326"/>
      <c r="E54" s="141"/>
      <c r="F54" s="141"/>
      <c r="G54" s="141"/>
      <c r="H54" s="141"/>
      <c r="I54" s="141"/>
    </row>
    <row r="55" customFormat="false" ht="20.25" hidden="false" customHeight="false" outlineLevel="0" collapsed="false">
      <c r="D55" s="182"/>
      <c r="E55" s="327"/>
      <c r="F55" s="325"/>
      <c r="G55" s="148"/>
      <c r="H55" s="148"/>
      <c r="I55" s="148"/>
    </row>
    <row r="56" customFormat="false" ht="20.25" hidden="false" customHeight="false" outlineLevel="0" collapsed="false">
      <c r="D56" s="182"/>
      <c r="E56" s="327"/>
      <c r="F56" s="325"/>
      <c r="G56" s="325"/>
      <c r="H56" s="148"/>
      <c r="I56" s="148"/>
    </row>
    <row r="57" customFormat="false" ht="20.25" hidden="false" customHeight="false" outlineLevel="0" collapsed="false">
      <c r="D57" s="182"/>
      <c r="E57" s="327"/>
      <c r="F57" s="325"/>
      <c r="G57" s="325"/>
      <c r="H57" s="148"/>
      <c r="I57" s="148"/>
    </row>
    <row r="58" customFormat="false" ht="20.25" hidden="false" customHeight="false" outlineLevel="0" collapsed="false">
      <c r="D58" s="182"/>
      <c r="E58" s="327"/>
      <c r="F58" s="325"/>
      <c r="G58" s="148"/>
      <c r="H58" s="148"/>
      <c r="I58" s="148"/>
    </row>
    <row r="59" customFormat="false" ht="20.25" hidden="false" customHeight="false" outlineLevel="0" collapsed="false">
      <c r="D59" s="182"/>
      <c r="E59" s="327"/>
      <c r="F59" s="325"/>
      <c r="G59" s="148"/>
      <c r="H59" s="148"/>
      <c r="I59" s="148"/>
    </row>
    <row r="60" customFormat="false" ht="20.25" hidden="false" customHeight="false" outlineLevel="0" collapsed="false">
      <c r="D60" s="182"/>
      <c r="E60" s="327"/>
      <c r="F60" s="325"/>
      <c r="G60" s="148"/>
      <c r="H60" s="148"/>
      <c r="I60" s="148"/>
    </row>
    <row r="61" customFormat="false" ht="20.25" hidden="false" customHeight="false" outlineLevel="0" collapsed="false">
      <c r="D61" s="182"/>
      <c r="E61" s="327"/>
      <c r="F61" s="325"/>
      <c r="G61" s="148"/>
      <c r="H61" s="148"/>
      <c r="I61" s="148"/>
    </row>
    <row r="62" customFormat="false" ht="15.75" hidden="false" customHeight="false" outlineLevel="0" collapsed="false">
      <c r="D62" s="326"/>
      <c r="E62" s="141"/>
      <c r="F62" s="141"/>
      <c r="G62" s="141"/>
      <c r="H62" s="141"/>
      <c r="I62" s="141"/>
    </row>
  </sheetData>
  <mergeCells count="7">
    <mergeCell ref="C14:H14"/>
    <mergeCell ref="C21:C27"/>
    <mergeCell ref="C28:C35"/>
    <mergeCell ref="C36:C38"/>
    <mergeCell ref="C39:C41"/>
    <mergeCell ref="C42:C44"/>
    <mergeCell ref="D59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9" t="s">
        <v>806</v>
      </c>
    </row>
    <row r="2" customFormat="false" ht="15" hidden="false" customHeight="false" outlineLevel="0" collapsed="false">
      <c r="A2" s="328"/>
      <c r="B2" s="330" t="s">
        <v>509</v>
      </c>
      <c r="C2" s="330"/>
      <c r="D2" s="330"/>
      <c r="E2" s="330"/>
      <c r="F2" s="328"/>
      <c r="G2" s="328"/>
      <c r="H2" s="328"/>
      <c r="I2" s="328"/>
      <c r="J2" s="328"/>
      <c r="K2" s="328"/>
      <c r="L2" s="329"/>
    </row>
    <row r="3" customFormat="false" ht="15" hidden="false" customHeight="false" outlineLevel="0" collapsed="false">
      <c r="A3" s="328"/>
      <c r="B3" s="330" t="s">
        <v>2</v>
      </c>
      <c r="C3" s="330"/>
      <c r="D3" s="330"/>
      <c r="E3" s="330"/>
      <c r="F3" s="328"/>
      <c r="G3" s="328"/>
      <c r="H3" s="328"/>
      <c r="I3" s="328"/>
      <c r="J3" s="328"/>
      <c r="K3" s="328"/>
      <c r="L3" s="329"/>
    </row>
    <row r="4" customFormat="false" ht="1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5" customFormat="false" ht="18.75" hidden="false" customHeight="false" outlineLevel="0" collapsed="false">
      <c r="A5" s="331" t="s">
        <v>807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</row>
    <row r="7" customFormat="false" ht="15.75" hidden="false" customHeight="false" outlineLevel="0" collapsed="false">
      <c r="A7" s="332"/>
      <c r="B7" s="332"/>
      <c r="C7" s="332"/>
      <c r="D7" s="332"/>
      <c r="E7" s="332"/>
      <c r="F7" s="332"/>
      <c r="G7" s="333" t="s">
        <v>808</v>
      </c>
      <c r="H7" s="328"/>
      <c r="I7" s="328"/>
      <c r="J7" s="328"/>
      <c r="K7" s="328"/>
      <c r="L7" s="328"/>
    </row>
    <row r="8" customFormat="false" ht="90.75" hidden="false" customHeight="false" outlineLevel="0" collapsed="false">
      <c r="A8" s="334" t="s">
        <v>695</v>
      </c>
      <c r="B8" s="335" t="s">
        <v>809</v>
      </c>
      <c r="C8" s="336" t="s">
        <v>810</v>
      </c>
      <c r="D8" s="336" t="s">
        <v>811</v>
      </c>
      <c r="E8" s="336" t="s">
        <v>812</v>
      </c>
      <c r="F8" s="336" t="s">
        <v>813</v>
      </c>
      <c r="G8" s="335" t="s">
        <v>814</v>
      </c>
      <c r="H8" s="328"/>
      <c r="I8" s="337"/>
      <c r="J8" s="337"/>
      <c r="K8" s="328"/>
      <c r="L8" s="328"/>
    </row>
    <row r="9" customFormat="false" ht="58.5" hidden="false" customHeight="true" outlineLevel="0" collapsed="false">
      <c r="A9" s="338" t="n">
        <v>1</v>
      </c>
      <c r="B9" s="339" t="s">
        <v>815</v>
      </c>
      <c r="C9" s="340" t="n">
        <v>1</v>
      </c>
      <c r="D9" s="341" t="s">
        <v>816</v>
      </c>
      <c r="E9" s="341" t="s">
        <v>817</v>
      </c>
      <c r="F9" s="342" t="n">
        <v>4200</v>
      </c>
      <c r="G9" s="343"/>
      <c r="H9" s="344"/>
      <c r="I9" s="344"/>
      <c r="J9" s="344"/>
      <c r="K9" s="328"/>
      <c r="L9" s="328"/>
    </row>
    <row r="10" customFormat="false" ht="48.75" hidden="false" customHeight="true" outlineLevel="0" collapsed="false">
      <c r="A10" s="345" t="n">
        <v>2</v>
      </c>
      <c r="B10" s="339" t="s">
        <v>818</v>
      </c>
      <c r="C10" s="346" t="n">
        <v>1</v>
      </c>
      <c r="D10" s="347" t="s">
        <v>816</v>
      </c>
      <c r="E10" s="347" t="s">
        <v>816</v>
      </c>
      <c r="F10" s="348" t="n">
        <v>3000</v>
      </c>
      <c r="G10" s="349"/>
      <c r="H10" s="344"/>
      <c r="I10" s="344"/>
      <c r="J10" s="344"/>
      <c r="K10" s="328"/>
      <c r="L10" s="328"/>
    </row>
    <row r="11" customFormat="false" ht="42" hidden="false" customHeight="true" outlineLevel="0" collapsed="false">
      <c r="A11" s="345" t="n">
        <v>3</v>
      </c>
      <c r="B11" s="339" t="s">
        <v>819</v>
      </c>
      <c r="C11" s="346" t="n">
        <v>1</v>
      </c>
      <c r="D11" s="347" t="s">
        <v>816</v>
      </c>
      <c r="E11" s="347" t="s">
        <v>816</v>
      </c>
      <c r="F11" s="348" t="n">
        <v>1365</v>
      </c>
      <c r="G11" s="349"/>
      <c r="H11" s="344"/>
      <c r="I11" s="344"/>
      <c r="J11" s="344"/>
      <c r="K11" s="328"/>
      <c r="L11" s="328"/>
    </row>
    <row r="12" customFormat="false" ht="15.75" hidden="false" customHeight="true" outlineLevel="0" collapsed="false">
      <c r="A12" s="350" t="s">
        <v>820</v>
      </c>
      <c r="B12" s="350"/>
      <c r="C12" s="351"/>
      <c r="D12" s="351"/>
      <c r="E12" s="352"/>
      <c r="F12" s="353" t="n">
        <f aca="false">SUM(F9:F11)</f>
        <v>8565</v>
      </c>
      <c r="G12" s="354"/>
      <c r="H12" s="355"/>
      <c r="I12" s="355"/>
      <c r="J12" s="355"/>
      <c r="K12" s="328"/>
      <c r="L12" s="328"/>
    </row>
    <row r="13" customFormat="false" ht="15" hidden="false" customHeight="false" outlineLevel="0" collapsed="false">
      <c r="A13" s="344"/>
      <c r="B13" s="356"/>
      <c r="C13" s="357"/>
      <c r="D13" s="358"/>
      <c r="E13" s="358"/>
      <c r="F13" s="359"/>
      <c r="G13" s="360"/>
      <c r="H13" s="355"/>
      <c r="I13" s="355"/>
      <c r="J13" s="355"/>
      <c r="K13" s="328"/>
      <c r="L13" s="328"/>
    </row>
    <row r="14" customFormat="false" ht="15.75" hidden="false" customHeight="false" outlineLevel="0" collapsed="false">
      <c r="A14" s="361" t="s">
        <v>821</v>
      </c>
      <c r="B14" s="344"/>
      <c r="C14" s="357"/>
      <c r="D14" s="358"/>
      <c r="E14" s="358"/>
      <c r="F14" s="359"/>
      <c r="G14" s="359"/>
      <c r="H14" s="355"/>
      <c r="I14" s="355"/>
      <c r="J14" s="355"/>
      <c r="K14" s="328"/>
      <c r="L14" s="328"/>
    </row>
    <row r="15" customFormat="false" ht="15.75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28"/>
      <c r="J15" s="328"/>
      <c r="K15" s="328"/>
      <c r="L15" s="333" t="s">
        <v>808</v>
      </c>
    </row>
    <row r="16" customFormat="false" ht="15" hidden="false" customHeight="true" outlineLevel="0" collapsed="false">
      <c r="A16" s="334" t="s">
        <v>695</v>
      </c>
      <c r="B16" s="335" t="s">
        <v>809</v>
      </c>
      <c r="C16" s="362" t="s">
        <v>822</v>
      </c>
      <c r="D16" s="362"/>
      <c r="E16" s="363" t="s">
        <v>823</v>
      </c>
      <c r="F16" s="363"/>
      <c r="G16" s="364" t="s">
        <v>824</v>
      </c>
      <c r="H16" s="364"/>
      <c r="I16" s="365" t="s">
        <v>825</v>
      </c>
      <c r="J16" s="365"/>
      <c r="K16" s="366" t="s">
        <v>826</v>
      </c>
      <c r="L16" s="366"/>
    </row>
    <row r="17" customFormat="false" ht="15.75" hidden="false" customHeight="false" outlineLevel="0" collapsed="false">
      <c r="A17" s="334"/>
      <c r="B17" s="335"/>
      <c r="C17" s="367" t="s">
        <v>827</v>
      </c>
      <c r="D17" s="368" t="s">
        <v>828</v>
      </c>
      <c r="E17" s="367" t="s">
        <v>827</v>
      </c>
      <c r="F17" s="368" t="s">
        <v>828</v>
      </c>
      <c r="G17" s="367" t="s">
        <v>827</v>
      </c>
      <c r="H17" s="368" t="s">
        <v>828</v>
      </c>
      <c r="I17" s="367" t="s">
        <v>827</v>
      </c>
      <c r="J17" s="368" t="s">
        <v>828</v>
      </c>
      <c r="K17" s="367" t="s">
        <v>827</v>
      </c>
      <c r="L17" s="368" t="s">
        <v>828</v>
      </c>
    </row>
    <row r="18" customFormat="false" ht="55.5" hidden="false" customHeight="true" outlineLevel="0" collapsed="false">
      <c r="A18" s="369" t="n">
        <v>1</v>
      </c>
      <c r="B18" s="339" t="s">
        <v>815</v>
      </c>
      <c r="C18" s="370" t="n">
        <v>1640</v>
      </c>
      <c r="D18" s="371" t="n">
        <f aca="false">F18+H18+J18+L18</f>
        <v>420</v>
      </c>
      <c r="E18" s="370" t="n">
        <v>1000</v>
      </c>
      <c r="F18" s="371" t="n">
        <v>420</v>
      </c>
      <c r="G18" s="370" t="n">
        <v>640</v>
      </c>
      <c r="H18" s="372"/>
      <c r="I18" s="373"/>
      <c r="J18" s="371"/>
      <c r="K18" s="370"/>
      <c r="L18" s="371"/>
    </row>
    <row r="19" customFormat="false" ht="41.25" hidden="false" customHeight="true" outlineLevel="0" collapsed="false">
      <c r="A19" s="345" t="n">
        <v>2</v>
      </c>
      <c r="B19" s="339" t="s">
        <v>818</v>
      </c>
      <c r="C19" s="374" t="n">
        <v>3000</v>
      </c>
      <c r="D19" s="375" t="n">
        <f aca="false">F19+H19+J19+L19</f>
        <v>0</v>
      </c>
      <c r="E19" s="374"/>
      <c r="F19" s="375"/>
      <c r="G19" s="374"/>
      <c r="H19" s="376"/>
      <c r="I19" s="377" t="n">
        <v>3000</v>
      </c>
      <c r="J19" s="375"/>
      <c r="K19" s="374"/>
      <c r="L19" s="375"/>
    </row>
    <row r="20" customFormat="false" ht="42.75" hidden="false" customHeight="true" outlineLevel="0" collapsed="false">
      <c r="A20" s="345" t="n">
        <v>3</v>
      </c>
      <c r="B20" s="339" t="s">
        <v>819</v>
      </c>
      <c r="C20" s="374" t="n">
        <v>1365</v>
      </c>
      <c r="D20" s="375" t="n">
        <f aca="false">F20+H20+J20+L20</f>
        <v>160</v>
      </c>
      <c r="E20" s="374" t="n">
        <v>130</v>
      </c>
      <c r="F20" s="375" t="n">
        <v>160</v>
      </c>
      <c r="G20" s="374" t="n">
        <v>130</v>
      </c>
      <c r="H20" s="376"/>
      <c r="I20" s="377" t="n">
        <v>1050</v>
      </c>
      <c r="J20" s="375"/>
      <c r="K20" s="374" t="n">
        <v>55</v>
      </c>
      <c r="L20" s="375"/>
    </row>
    <row r="21" customFormat="false" ht="15.75" hidden="false" customHeight="true" outlineLevel="0" collapsed="false">
      <c r="A21" s="378" t="s">
        <v>820</v>
      </c>
      <c r="B21" s="378"/>
      <c r="C21" s="379" t="n">
        <f aca="false">SUM(C18:C20)</f>
        <v>6005</v>
      </c>
      <c r="D21" s="380" t="n">
        <f aca="false">SUM(D18:D20)</f>
        <v>580</v>
      </c>
      <c r="E21" s="380" t="n">
        <f aca="false">SUM(E18:E20)</f>
        <v>1130</v>
      </c>
      <c r="F21" s="380" t="n">
        <f aca="false">SUM(F18:F20)</f>
        <v>580</v>
      </c>
      <c r="G21" s="380" t="n">
        <f aca="false">SUM(G18:G20)</f>
        <v>770</v>
      </c>
      <c r="H21" s="380" t="n">
        <f aca="false">SUM(H18:H20)</f>
        <v>0</v>
      </c>
      <c r="I21" s="380" t="n">
        <f aca="false">SUM(I18:I20)</f>
        <v>4050</v>
      </c>
      <c r="J21" s="380" t="n">
        <f aca="false">SUM(J18:J20)</f>
        <v>0</v>
      </c>
      <c r="K21" s="380" t="n">
        <f aca="false">SUM(K18:K20)</f>
        <v>55</v>
      </c>
      <c r="L21" s="380" t="n">
        <f aca="false">SUM(L18:L20)</f>
        <v>0</v>
      </c>
    </row>
    <row r="22" customFormat="false" ht="12.75" hidden="false" customHeight="false" outlineLevel="0" collapsed="false">
      <c r="A22" s="381"/>
    </row>
    <row r="23" customFormat="false" ht="12.75" hidden="false" customHeight="false" outlineLevel="0" collapsed="false">
      <c r="B23" s="0" t="s">
        <v>829</v>
      </c>
      <c r="G23" s="0" t="s">
        <v>507</v>
      </c>
      <c r="J23" s="0" t="s">
        <v>830</v>
      </c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82" width="9.14"/>
    <col collapsed="false" customWidth="true" hidden="false" outlineLevel="0" max="4" min="3" style="382" width="13.56"/>
    <col collapsed="false" customWidth="true" hidden="false" outlineLevel="0" max="5" min="5" style="382" width="76.85"/>
    <col collapsed="false" customWidth="true" hidden="false" outlineLevel="0" max="6" min="6" style="382" width="27.85"/>
    <col collapsed="false" customWidth="true" hidden="false" outlineLevel="0" max="8" min="7" style="382" width="18.56"/>
    <col collapsed="false" customWidth="true" hidden="false" outlineLevel="0" max="9" min="9" style="382" width="23.14"/>
    <col collapsed="false" customWidth="true" hidden="false" outlineLevel="0" max="10" min="10" style="382" width="25.99"/>
    <col collapsed="false" customWidth="true" hidden="false" outlineLevel="0" max="11" min="11" style="382" width="20.41"/>
    <col collapsed="false" customWidth="true" hidden="false" outlineLevel="0" max="12" min="12" style="382" width="7.14"/>
    <col collapsed="false" customWidth="false" hidden="false" outlineLevel="0" max="257" min="13" style="382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83"/>
    </row>
    <row r="4" customFormat="false" ht="15.75" hidden="false" customHeight="true" outlineLevel="0" collapsed="false">
      <c r="C4" s="3" t="s">
        <v>509</v>
      </c>
      <c r="I4" s="383" t="s">
        <v>831</v>
      </c>
    </row>
    <row r="5" customFormat="false" ht="15.75" hidden="false" customHeight="true" outlineLevel="0" collapsed="false">
      <c r="C5" s="3" t="s">
        <v>108</v>
      </c>
      <c r="I5" s="383"/>
    </row>
    <row r="6" customFormat="false" ht="15.75" hidden="false" customHeight="true" outlineLevel="0" collapsed="false"/>
    <row r="7" customFormat="false" ht="15" hidden="false" customHeight="true" outlineLevel="0" collapsed="false">
      <c r="C7" s="384" t="s">
        <v>832</v>
      </c>
      <c r="D7" s="384"/>
      <c r="E7" s="384"/>
      <c r="F7" s="384"/>
      <c r="G7" s="384"/>
      <c r="H7" s="384"/>
      <c r="I7" s="384"/>
      <c r="J7" s="385"/>
      <c r="K7" s="385"/>
    </row>
    <row r="8" customFormat="false" ht="15" hidden="false" customHeight="true" outlineLevel="0" collapsed="false">
      <c r="C8" s="384"/>
      <c r="D8" s="384"/>
      <c r="E8" s="384"/>
      <c r="F8" s="384"/>
      <c r="G8" s="384"/>
      <c r="H8" s="384"/>
      <c r="I8" s="384"/>
      <c r="J8" s="385"/>
      <c r="K8" s="385"/>
    </row>
    <row r="10" customFormat="false" ht="15.75" hidden="false" customHeight="false" outlineLevel="0" collapsed="false">
      <c r="E10" s="386"/>
      <c r="F10" s="386"/>
      <c r="G10" s="386"/>
      <c r="H10" s="386"/>
      <c r="I10" s="387" t="s">
        <v>453</v>
      </c>
      <c r="J10" s="386"/>
      <c r="K10" s="387"/>
    </row>
    <row r="11" s="388" customFormat="true" ht="42.75" hidden="false" customHeight="true" outlineLevel="0" collapsed="false">
      <c r="C11" s="389" t="s">
        <v>833</v>
      </c>
      <c r="D11" s="389" t="s">
        <v>112</v>
      </c>
      <c r="E11" s="389" t="s">
        <v>834</v>
      </c>
      <c r="F11" s="389" t="s">
        <v>835</v>
      </c>
      <c r="G11" s="389" t="s">
        <v>836</v>
      </c>
      <c r="H11" s="390" t="s">
        <v>837</v>
      </c>
      <c r="I11" s="391" t="s">
        <v>838</v>
      </c>
      <c r="J11" s="392" t="s">
        <v>839</v>
      </c>
      <c r="K11" s="393"/>
    </row>
    <row r="12" s="388" customFormat="true" ht="35.25" hidden="false" customHeight="true" outlineLevel="0" collapsed="false">
      <c r="C12" s="389" t="n">
        <v>1</v>
      </c>
      <c r="D12" s="389" t="n">
        <v>2</v>
      </c>
      <c r="E12" s="389" t="n">
        <v>3</v>
      </c>
      <c r="F12" s="389"/>
      <c r="G12" s="389" t="n">
        <v>4</v>
      </c>
      <c r="H12" s="389" t="n">
        <v>5</v>
      </c>
      <c r="I12" s="391" t="s">
        <v>840</v>
      </c>
      <c r="J12" s="392"/>
      <c r="K12" s="393"/>
    </row>
    <row r="13" s="388" customFormat="true" ht="15" hidden="false" customHeight="true" outlineLevel="0" collapsed="false">
      <c r="C13" s="389"/>
      <c r="D13" s="389"/>
      <c r="E13" s="394" t="s">
        <v>118</v>
      </c>
      <c r="F13" s="394"/>
      <c r="G13" s="394"/>
      <c r="H13" s="394"/>
      <c r="I13" s="391"/>
      <c r="J13" s="392"/>
      <c r="K13" s="393"/>
    </row>
    <row r="14" customFormat="false" ht="15.75" hidden="false" customHeight="false" outlineLevel="0" collapsed="false">
      <c r="C14" s="395" t="s">
        <v>513</v>
      </c>
      <c r="D14" s="395"/>
      <c r="E14" s="396" t="s">
        <v>841</v>
      </c>
      <c r="F14" s="397" t="s">
        <v>842</v>
      </c>
      <c r="G14" s="398" t="n">
        <f aca="false">G15+G16+G17+G18</f>
        <v>16831000</v>
      </c>
      <c r="H14" s="398" t="n">
        <f aca="false">H15+H16+H17+H18</f>
        <v>15315000</v>
      </c>
      <c r="I14" s="399" t="n">
        <f aca="false">('Биланс стања'!H76+'Биланс стања'!H74+'Биланс стања'!H73+'Биланс стања'!H72*1000)*1000</f>
        <v>1516000</v>
      </c>
      <c r="J14" s="400"/>
      <c r="K14" s="401"/>
    </row>
    <row r="15" customFormat="false" ht="15.75" hidden="false" customHeight="false" outlineLevel="0" collapsed="false">
      <c r="C15" s="402" t="s">
        <v>843</v>
      </c>
      <c r="D15" s="402"/>
      <c r="E15" s="403" t="s">
        <v>844</v>
      </c>
      <c r="F15" s="404"/>
      <c r="G15" s="405" t="n">
        <v>0</v>
      </c>
      <c r="H15" s="405" t="n">
        <v>0</v>
      </c>
      <c r="I15" s="406" t="n">
        <v>0</v>
      </c>
      <c r="J15" s="386"/>
      <c r="K15" s="407"/>
    </row>
    <row r="16" customFormat="false" ht="15.75" hidden="false" customHeight="false" outlineLevel="0" collapsed="false">
      <c r="C16" s="402" t="s">
        <v>845</v>
      </c>
      <c r="D16" s="402"/>
      <c r="E16" s="403" t="s">
        <v>846</v>
      </c>
      <c r="F16" s="404"/>
      <c r="G16" s="405" t="n">
        <v>0</v>
      </c>
      <c r="H16" s="405" t="n">
        <v>0</v>
      </c>
      <c r="I16" s="406" t="n">
        <f aca="false">G16-H16</f>
        <v>0</v>
      </c>
      <c r="J16" s="408"/>
      <c r="K16" s="401"/>
    </row>
    <row r="17" customFormat="false" ht="15.75" hidden="false" customHeight="false" outlineLevel="0" collapsed="false">
      <c r="C17" s="402" t="s">
        <v>847</v>
      </c>
      <c r="D17" s="402"/>
      <c r="E17" s="403" t="s">
        <v>848</v>
      </c>
      <c r="F17" s="404"/>
      <c r="G17" s="405" t="n">
        <v>117000</v>
      </c>
      <c r="H17" s="405"/>
      <c r="I17" s="406" t="n">
        <f aca="false">G17-H17</f>
        <v>117000</v>
      </c>
      <c r="J17" s="386"/>
      <c r="K17" s="407"/>
    </row>
    <row r="18" customFormat="false" ht="15.75" hidden="false" customHeight="false" outlineLevel="0" collapsed="false">
      <c r="C18" s="402" t="s">
        <v>849</v>
      </c>
      <c r="D18" s="402"/>
      <c r="E18" s="403" t="s">
        <v>850</v>
      </c>
      <c r="F18" s="404"/>
      <c r="G18" s="405" t="n">
        <v>16714000</v>
      </c>
      <c r="H18" s="405" t="n">
        <v>15315000</v>
      </c>
      <c r="I18" s="406" t="n">
        <f aca="false">G18-H18</f>
        <v>1399000</v>
      </c>
      <c r="J18" s="386"/>
      <c r="K18" s="407"/>
    </row>
    <row r="19" customFormat="false" ht="31.5" hidden="false" customHeight="false" outlineLevel="0" collapsed="false">
      <c r="C19" s="409" t="s">
        <v>515</v>
      </c>
      <c r="D19" s="410"/>
      <c r="E19" s="396" t="s">
        <v>851</v>
      </c>
      <c r="F19" s="397" t="s">
        <v>852</v>
      </c>
      <c r="G19" s="398" t="n">
        <v>995000</v>
      </c>
      <c r="H19" s="398" t="n">
        <v>0</v>
      </c>
      <c r="I19" s="411" t="n">
        <f aca="false">('Биланс стања'!H45+'Биланс стања'!H44+'Биланс стања'!H42+'Биланс стања'!H39+'Биланс стања'!H38+'Биланс стања'!H37)*1000</f>
        <v>995000</v>
      </c>
      <c r="J19" s="412"/>
      <c r="K19" s="401"/>
    </row>
    <row r="20" customFormat="false" ht="15.75" hidden="false" customHeight="false" outlineLevel="0" collapsed="false">
      <c r="C20" s="402" t="s">
        <v>853</v>
      </c>
      <c r="D20" s="402"/>
      <c r="E20" s="403" t="s">
        <v>844</v>
      </c>
      <c r="F20" s="404"/>
      <c r="G20" s="405"/>
      <c r="H20" s="405" t="n">
        <v>0</v>
      </c>
      <c r="I20" s="406"/>
      <c r="J20" s="413"/>
      <c r="K20" s="407"/>
    </row>
    <row r="21" customFormat="false" ht="15.75" hidden="false" customHeight="false" outlineLevel="0" collapsed="false">
      <c r="C21" s="402" t="s">
        <v>854</v>
      </c>
      <c r="D21" s="402"/>
      <c r="E21" s="403" t="s">
        <v>846</v>
      </c>
      <c r="F21" s="404"/>
      <c r="G21" s="405"/>
      <c r="H21" s="405" t="n">
        <v>0</v>
      </c>
      <c r="I21" s="406"/>
      <c r="J21" s="386"/>
      <c r="K21" s="407"/>
    </row>
    <row r="22" customFormat="false" ht="15.75" hidden="false" customHeight="false" outlineLevel="0" collapsed="false">
      <c r="C22" s="402" t="s">
        <v>855</v>
      </c>
      <c r="D22" s="402"/>
      <c r="E22" s="403" t="s">
        <v>848</v>
      </c>
      <c r="F22" s="404"/>
      <c r="G22" s="405" t="n">
        <v>0</v>
      </c>
      <c r="H22" s="405" t="n">
        <v>0</v>
      </c>
      <c r="I22" s="406" t="n">
        <v>0</v>
      </c>
      <c r="J22" s="386"/>
      <c r="K22" s="407"/>
    </row>
    <row r="23" customFormat="false" ht="15.75" hidden="false" customHeight="false" outlineLevel="0" collapsed="false">
      <c r="C23" s="402" t="s">
        <v>856</v>
      </c>
      <c r="D23" s="402"/>
      <c r="E23" s="403" t="s">
        <v>850</v>
      </c>
      <c r="F23" s="404"/>
      <c r="G23" s="405" t="n">
        <v>995000</v>
      </c>
      <c r="H23" s="405" t="n">
        <v>0</v>
      </c>
      <c r="I23" s="406" t="n">
        <v>995000</v>
      </c>
      <c r="J23" s="386"/>
      <c r="K23" s="407"/>
    </row>
    <row r="24" customFormat="false" ht="15.75" hidden="false" customHeight="false" outlineLevel="0" collapsed="false">
      <c r="C24" s="414" t="s">
        <v>517</v>
      </c>
      <c r="D24" s="414"/>
      <c r="E24" s="415" t="s">
        <v>857</v>
      </c>
      <c r="F24" s="416" t="s">
        <v>858</v>
      </c>
      <c r="G24" s="417" t="n">
        <v>0</v>
      </c>
      <c r="H24" s="417" t="n">
        <v>0</v>
      </c>
      <c r="I24" s="411" t="n">
        <f aca="false">'Биланс стања'!H34+'Биланс стања'!H35+'Биланс стања'!H36</f>
        <v>0</v>
      </c>
      <c r="J24" s="303"/>
      <c r="K24" s="401"/>
    </row>
    <row r="25" customFormat="false" ht="15.75" hidden="false" customHeight="false" outlineLevel="0" collapsed="false">
      <c r="C25" s="418" t="s">
        <v>859</v>
      </c>
      <c r="D25" s="418"/>
      <c r="E25" s="419" t="s">
        <v>860</v>
      </c>
      <c r="F25" s="420"/>
      <c r="G25" s="421" t="n">
        <v>0</v>
      </c>
      <c r="H25" s="421" t="n">
        <v>0</v>
      </c>
      <c r="I25" s="411" t="n">
        <v>0</v>
      </c>
      <c r="J25" s="386"/>
      <c r="K25" s="407"/>
    </row>
    <row r="26" customFormat="false" ht="15.75" hidden="false" customHeight="false" outlineLevel="0" collapsed="false">
      <c r="C26" s="418" t="s">
        <v>861</v>
      </c>
      <c r="D26" s="418"/>
      <c r="E26" s="419" t="s">
        <v>862</v>
      </c>
      <c r="F26" s="420"/>
      <c r="G26" s="421" t="n">
        <v>0</v>
      </c>
      <c r="H26" s="421" t="n">
        <v>0</v>
      </c>
      <c r="I26" s="411" t="n">
        <v>0</v>
      </c>
      <c r="J26" s="386"/>
      <c r="K26" s="407"/>
    </row>
    <row r="27" customFormat="false" ht="15.75" hidden="false" customHeight="false" outlineLevel="0" collapsed="false">
      <c r="C27" s="418" t="s">
        <v>863</v>
      </c>
      <c r="D27" s="418"/>
      <c r="E27" s="419" t="s">
        <v>864</v>
      </c>
      <c r="F27" s="420"/>
      <c r="G27" s="421" t="n">
        <v>0</v>
      </c>
      <c r="H27" s="421" t="n">
        <v>0</v>
      </c>
      <c r="I27" s="411" t="n">
        <v>0</v>
      </c>
      <c r="J27" s="386"/>
      <c r="K27" s="407"/>
    </row>
    <row r="28" customFormat="false" ht="15.75" hidden="false" customHeight="false" outlineLevel="0" collapsed="false">
      <c r="C28" s="418" t="s">
        <v>865</v>
      </c>
      <c r="D28" s="418"/>
      <c r="E28" s="419" t="s">
        <v>866</v>
      </c>
      <c r="F28" s="420"/>
      <c r="G28" s="421" t="n">
        <v>0</v>
      </c>
      <c r="H28" s="421" t="n">
        <v>0</v>
      </c>
      <c r="I28" s="411" t="n">
        <v>0</v>
      </c>
      <c r="J28" s="386"/>
      <c r="K28" s="407"/>
    </row>
    <row r="29" customFormat="false" ht="61.5" hidden="false" customHeight="true" outlineLevel="0" collapsed="false">
      <c r="C29" s="422" t="s">
        <v>519</v>
      </c>
      <c r="D29" s="423"/>
      <c r="E29" s="424" t="s">
        <v>867</v>
      </c>
      <c r="F29" s="425" t="s">
        <v>868</v>
      </c>
      <c r="G29" s="426" t="n">
        <f aca="false">G30+G31+G32+G33</f>
        <v>251968000</v>
      </c>
      <c r="H29" s="427" t="n">
        <f aca="false">H30+H31+H32+H33</f>
        <v>73361000</v>
      </c>
      <c r="I29" s="399" t="n">
        <f aca="false">('Биланс стања'!H67+'Биланс стања'!H65+'Биланс стања'!H63+'Биланс стања'!H61+'Биланс стања'!H59+'Биланс стања'!H49+'Биланс стања'!H47+'Биланс стања'!H46+'Биланс стања'!H32+'Биланс стања'!H27+'Биланс стања'!H18)*1000</f>
        <v>178607000</v>
      </c>
      <c r="J29" s="386"/>
      <c r="K29" s="407"/>
    </row>
    <row r="30" customFormat="false" ht="15.75" hidden="false" customHeight="false" outlineLevel="0" collapsed="false">
      <c r="C30" s="428" t="s">
        <v>869</v>
      </c>
      <c r="D30" s="402"/>
      <c r="E30" s="429" t="s">
        <v>870</v>
      </c>
      <c r="F30" s="430"/>
      <c r="G30" s="431" t="n">
        <v>132325000</v>
      </c>
      <c r="H30" s="432" t="n">
        <v>27275000</v>
      </c>
      <c r="I30" s="406" t="n">
        <f aca="false">G30-H30</f>
        <v>105050000</v>
      </c>
      <c r="J30" s="386"/>
      <c r="K30" s="407"/>
    </row>
    <row r="31" customFormat="false" ht="15.75" hidden="false" customHeight="false" outlineLevel="0" collapsed="false">
      <c r="C31" s="428" t="s">
        <v>871</v>
      </c>
      <c r="D31" s="402"/>
      <c r="E31" s="403" t="s">
        <v>872</v>
      </c>
      <c r="F31" s="404"/>
      <c r="G31" s="431" t="n">
        <v>5490000</v>
      </c>
      <c r="H31" s="405" t="n">
        <v>5211000</v>
      </c>
      <c r="I31" s="406" t="n">
        <f aca="false">G31-H31</f>
        <v>279000</v>
      </c>
      <c r="J31" s="303"/>
      <c r="K31" s="433"/>
    </row>
    <row r="32" customFormat="false" ht="15.75" hidden="false" customHeight="false" outlineLevel="0" collapsed="false">
      <c r="C32" s="434" t="s">
        <v>873</v>
      </c>
      <c r="D32" s="418"/>
      <c r="E32" s="435" t="s">
        <v>874</v>
      </c>
      <c r="F32" s="420"/>
      <c r="G32" s="431" t="n">
        <v>61470000</v>
      </c>
      <c r="H32" s="421" t="n">
        <v>14795000</v>
      </c>
      <c r="I32" s="411" t="n">
        <f aca="false">G32-H32</f>
        <v>46675000</v>
      </c>
      <c r="J32" s="386"/>
      <c r="K32" s="386"/>
    </row>
    <row r="33" customFormat="false" ht="15.75" hidden="false" customHeight="false" outlineLevel="0" collapsed="false">
      <c r="C33" s="428" t="s">
        <v>875</v>
      </c>
      <c r="D33" s="402"/>
      <c r="E33" s="429" t="s">
        <v>876</v>
      </c>
      <c r="F33" s="404"/>
      <c r="G33" s="431" t="n">
        <v>52683000</v>
      </c>
      <c r="H33" s="405" t="n">
        <v>26080000</v>
      </c>
      <c r="I33" s="406" t="n">
        <f aca="false">G33-H33</f>
        <v>26603000</v>
      </c>
      <c r="J33" s="386"/>
      <c r="K33" s="386"/>
    </row>
    <row r="34" customFormat="false" ht="15.75" hidden="false" customHeight="false" outlineLevel="0" collapsed="false">
      <c r="C34" s="423" t="s">
        <v>590</v>
      </c>
      <c r="D34" s="423"/>
      <c r="E34" s="415" t="s">
        <v>877</v>
      </c>
      <c r="F34" s="436" t="s">
        <v>878</v>
      </c>
      <c r="G34" s="417" t="n">
        <f aca="false">G35+G36+G37+G38+G39</f>
        <v>9738000</v>
      </c>
      <c r="H34" s="417" t="n">
        <f aca="false">H35+H36+H37+H38+H39</f>
        <v>8392000</v>
      </c>
      <c r="I34" s="399" t="n">
        <f aca="false">('Биланс стања'!H79+'Биланс стања'!H69+'Биланс стања'!H68+'Биланс стања'!H50+'Биланс стања'!H48)*1000</f>
        <v>1346000</v>
      </c>
      <c r="J34" s="386"/>
    </row>
    <row r="35" customFormat="false" ht="15.75" hidden="false" customHeight="false" outlineLevel="0" collapsed="false">
      <c r="C35" s="428" t="s">
        <v>879</v>
      </c>
      <c r="D35" s="402"/>
      <c r="E35" s="429" t="s">
        <v>870</v>
      </c>
      <c r="F35" s="404"/>
      <c r="G35" s="421" t="n">
        <v>922000</v>
      </c>
      <c r="H35" s="421" t="n">
        <v>0</v>
      </c>
      <c r="I35" s="411" t="n">
        <f aca="false">G35-H35</f>
        <v>922000</v>
      </c>
      <c r="J35" s="386"/>
    </row>
    <row r="36" customFormat="false" ht="15.75" hidden="false" customHeight="false" outlineLevel="0" collapsed="false">
      <c r="C36" s="428" t="s">
        <v>880</v>
      </c>
      <c r="D36" s="402"/>
      <c r="E36" s="403" t="s">
        <v>872</v>
      </c>
      <c r="F36" s="404"/>
      <c r="G36" s="421" t="n">
        <v>0</v>
      </c>
      <c r="H36" s="421" t="n">
        <v>0</v>
      </c>
      <c r="I36" s="411" t="n">
        <f aca="false">G36-H36</f>
        <v>0</v>
      </c>
      <c r="J36" s="386"/>
    </row>
    <row r="37" customFormat="false" ht="15.75" hidden="false" customHeight="false" outlineLevel="0" collapsed="false">
      <c r="C37" s="434" t="s">
        <v>881</v>
      </c>
      <c r="D37" s="418"/>
      <c r="E37" s="435" t="s">
        <v>874</v>
      </c>
      <c r="F37" s="420"/>
      <c r="G37" s="421" t="n">
        <v>161000</v>
      </c>
      <c r="H37" s="421" t="n">
        <v>0</v>
      </c>
      <c r="I37" s="411" t="n">
        <f aca="false">G37-H37</f>
        <v>161000</v>
      </c>
      <c r="J37" s="386"/>
    </row>
    <row r="38" customFormat="false" ht="31.5" hidden="false" customHeight="false" outlineLevel="0" collapsed="false">
      <c r="C38" s="434" t="s">
        <v>882</v>
      </c>
      <c r="D38" s="418"/>
      <c r="E38" s="429" t="s">
        <v>883</v>
      </c>
      <c r="F38" s="420"/>
      <c r="G38" s="421" t="n">
        <v>242000</v>
      </c>
      <c r="H38" s="421" t="n">
        <v>0</v>
      </c>
      <c r="I38" s="411" t="n">
        <f aca="false">G38-H38</f>
        <v>242000</v>
      </c>
      <c r="J38" s="386"/>
    </row>
    <row r="39" customFormat="false" ht="21" hidden="false" customHeight="true" outlineLevel="0" collapsed="false">
      <c r="C39" s="418" t="s">
        <v>884</v>
      </c>
      <c r="D39" s="437"/>
      <c r="E39" s="438" t="s">
        <v>885</v>
      </c>
      <c r="F39" s="439"/>
      <c r="G39" s="440" t="n">
        <v>8413000</v>
      </c>
      <c r="H39" s="440" t="n">
        <v>8392000</v>
      </c>
      <c r="I39" s="411" t="n">
        <f aca="false">G39-H39</f>
        <v>21000</v>
      </c>
      <c r="J39" s="386"/>
    </row>
    <row r="40" customFormat="false" ht="17.25" hidden="false" customHeight="true" outlineLevel="0" collapsed="false">
      <c r="C40" s="402"/>
      <c r="D40" s="402"/>
      <c r="E40" s="394" t="s">
        <v>311</v>
      </c>
      <c r="F40" s="441"/>
      <c r="G40" s="442"/>
      <c r="H40" s="442"/>
      <c r="I40" s="426"/>
      <c r="J40" s="386"/>
    </row>
    <row r="41" customFormat="false" ht="15.75" hidden="false" customHeight="false" outlineLevel="0" collapsed="false">
      <c r="C41" s="423" t="s">
        <v>591</v>
      </c>
      <c r="D41" s="423"/>
      <c r="E41" s="396" t="s">
        <v>886</v>
      </c>
      <c r="F41" s="397" t="s">
        <v>887</v>
      </c>
      <c r="G41" s="398" t="n">
        <f aca="false">G42+G43+G44+G45</f>
        <v>15129000</v>
      </c>
      <c r="H41" s="398" t="n">
        <v>0</v>
      </c>
      <c r="I41" s="443" t="n">
        <f aca="false">('Биланс стања'!H131+'Биланс стања'!H128+'Биланс стања'!H127+'Биланс стања'!H126)*1000</f>
        <v>15129000</v>
      </c>
      <c r="J41" s="386"/>
    </row>
    <row r="42" customFormat="false" ht="15.75" hidden="false" customHeight="false" outlineLevel="0" collapsed="false">
      <c r="C42" s="402" t="s">
        <v>888</v>
      </c>
      <c r="D42" s="402"/>
      <c r="E42" s="403" t="s">
        <v>889</v>
      </c>
      <c r="F42" s="404"/>
      <c r="G42" s="405" t="n">
        <v>15129000</v>
      </c>
      <c r="H42" s="405" t="n">
        <v>0</v>
      </c>
      <c r="I42" s="405" t="n">
        <v>15129000</v>
      </c>
      <c r="J42" s="386"/>
    </row>
    <row r="43" customFormat="false" ht="15.75" hidden="false" customHeight="false" outlineLevel="0" collapsed="false">
      <c r="C43" s="402" t="s">
        <v>890</v>
      </c>
      <c r="D43" s="402"/>
      <c r="E43" s="403" t="s">
        <v>891</v>
      </c>
      <c r="F43" s="404"/>
      <c r="G43" s="405" t="n">
        <v>0</v>
      </c>
      <c r="H43" s="405" t="n">
        <v>0</v>
      </c>
      <c r="I43" s="405" t="n">
        <v>0</v>
      </c>
      <c r="J43" s="386"/>
    </row>
    <row r="44" customFormat="false" ht="15.75" hidden="false" customHeight="false" outlineLevel="0" collapsed="false">
      <c r="C44" s="402" t="s">
        <v>892</v>
      </c>
      <c r="D44" s="402"/>
      <c r="E44" s="403" t="s">
        <v>893</v>
      </c>
      <c r="F44" s="404"/>
      <c r="G44" s="405"/>
      <c r="H44" s="405" t="n">
        <v>0</v>
      </c>
      <c r="I44" s="405" t="n">
        <f aca="false">G44-H44</f>
        <v>0</v>
      </c>
      <c r="J44" s="386"/>
    </row>
    <row r="45" customFormat="false" ht="15.75" hidden="false" customHeight="false" outlineLevel="0" collapsed="false">
      <c r="C45" s="402" t="s">
        <v>894</v>
      </c>
      <c r="D45" s="402"/>
      <c r="E45" s="403" t="s">
        <v>895</v>
      </c>
      <c r="F45" s="404"/>
      <c r="G45" s="405" t="n">
        <v>0</v>
      </c>
      <c r="H45" s="405" t="n">
        <v>0</v>
      </c>
      <c r="I45" s="405" t="n">
        <v>0</v>
      </c>
      <c r="J45" s="386"/>
    </row>
    <row r="46" customFormat="false" ht="15.75" hidden="false" customHeight="false" outlineLevel="0" collapsed="false">
      <c r="C46" s="423" t="s">
        <v>593</v>
      </c>
      <c r="D46" s="423"/>
      <c r="E46" s="396" t="s">
        <v>896</v>
      </c>
      <c r="F46" s="397" t="s">
        <v>897</v>
      </c>
      <c r="G46" s="398" t="n">
        <f aca="false">G47+G48+G49</f>
        <v>761000</v>
      </c>
      <c r="H46" s="398" t="n">
        <v>0</v>
      </c>
      <c r="I46" s="443" t="n">
        <f aca="false">('Биланс стања'!H122+'Биланс стања'!H121+'Биланс стања'!H119+'Биланс стања'!H117+'Биланс стања'!H116)*1000</f>
        <v>761000</v>
      </c>
    </row>
    <row r="47" customFormat="false" ht="15.75" hidden="false" customHeight="false" outlineLevel="0" collapsed="false">
      <c r="C47" s="402" t="s">
        <v>898</v>
      </c>
      <c r="D47" s="402"/>
      <c r="E47" s="429" t="s">
        <v>889</v>
      </c>
      <c r="F47" s="404"/>
      <c r="G47" s="405" t="n">
        <v>0</v>
      </c>
      <c r="H47" s="405" t="n">
        <v>0</v>
      </c>
      <c r="I47" s="405" t="n">
        <v>0</v>
      </c>
    </row>
    <row r="48" customFormat="false" ht="15.75" hidden="false" customHeight="false" outlineLevel="0" collapsed="false">
      <c r="C48" s="402" t="s">
        <v>899</v>
      </c>
      <c r="D48" s="402"/>
      <c r="E48" s="429" t="s">
        <v>891</v>
      </c>
      <c r="F48" s="404"/>
      <c r="G48" s="405" t="n">
        <v>0</v>
      </c>
      <c r="H48" s="405" t="n">
        <v>0</v>
      </c>
      <c r="I48" s="405" t="n">
        <v>0</v>
      </c>
    </row>
    <row r="49" customFormat="false" ht="15.75" hidden="false" customHeight="false" outlineLevel="0" collapsed="false">
      <c r="C49" s="402" t="s">
        <v>900</v>
      </c>
      <c r="D49" s="402"/>
      <c r="E49" s="403" t="s">
        <v>901</v>
      </c>
      <c r="F49" s="404"/>
      <c r="G49" s="405" t="n">
        <v>761000</v>
      </c>
      <c r="H49" s="405" t="n">
        <v>0</v>
      </c>
      <c r="I49" s="405" t="n">
        <v>761000</v>
      </c>
    </row>
    <row r="50" customFormat="false" ht="31.5" hidden="false" customHeight="false" outlineLevel="0" collapsed="false">
      <c r="C50" s="441" t="s">
        <v>595</v>
      </c>
      <c r="D50" s="418"/>
      <c r="E50" s="444" t="s">
        <v>902</v>
      </c>
      <c r="F50" s="397" t="s">
        <v>903</v>
      </c>
      <c r="G50" s="427" t="n">
        <v>329414000</v>
      </c>
      <c r="H50" s="427" t="n">
        <v>0</v>
      </c>
      <c r="I50" s="445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C51" s="418" t="s">
        <v>904</v>
      </c>
      <c r="D51" s="418"/>
      <c r="E51" s="438" t="s">
        <v>905</v>
      </c>
      <c r="F51" s="420"/>
      <c r="G51" s="421" t="n">
        <v>0</v>
      </c>
      <c r="H51" s="421" t="n">
        <v>0</v>
      </c>
      <c r="I51" s="421" t="n">
        <v>0</v>
      </c>
    </row>
    <row r="52" customFormat="false" ht="31.5" hidden="false" customHeight="false" outlineLevel="0" collapsed="false">
      <c r="C52" s="418" t="s">
        <v>906</v>
      </c>
      <c r="D52" s="418"/>
      <c r="E52" s="438" t="s">
        <v>907</v>
      </c>
      <c r="F52" s="420"/>
      <c r="G52" s="421" t="n">
        <v>329414000</v>
      </c>
      <c r="H52" s="421" t="n">
        <v>0</v>
      </c>
      <c r="I52" s="421" t="n">
        <v>329414000</v>
      </c>
    </row>
    <row r="53" customFormat="false" ht="15.75" hidden="false" customHeight="false" outlineLevel="0" collapsed="false">
      <c r="C53" s="418" t="s">
        <v>908</v>
      </c>
      <c r="D53" s="418"/>
      <c r="E53" s="419" t="s">
        <v>909</v>
      </c>
      <c r="F53" s="420"/>
      <c r="G53" s="421" t="n">
        <v>0</v>
      </c>
      <c r="H53" s="421" t="n">
        <v>0</v>
      </c>
      <c r="I53" s="421" t="n">
        <v>0</v>
      </c>
    </row>
    <row r="54" customFormat="false" ht="15.75" hidden="false" customHeight="false" outlineLevel="0" collapsed="false">
      <c r="C54" s="422" t="s">
        <v>597</v>
      </c>
      <c r="D54" s="423"/>
      <c r="E54" s="444" t="s">
        <v>910</v>
      </c>
      <c r="F54" s="425" t="s">
        <v>911</v>
      </c>
      <c r="G54" s="446" t="n">
        <f aca="false">G55+G56+G57+G58</f>
        <v>84719000</v>
      </c>
      <c r="H54" s="446" t="n">
        <v>0</v>
      </c>
      <c r="I54" s="445" t="n">
        <f aca="false">('Биланс стања'!H140+'Биланс стања'!H138+'Биланс стања'!H136+'Биланс стања'!H134+'Биланс стања'!H132)*1000</f>
        <v>84719000</v>
      </c>
    </row>
    <row r="55" customFormat="false" ht="15.75" hidden="false" customHeight="false" outlineLevel="0" collapsed="false">
      <c r="C55" s="402" t="s">
        <v>912</v>
      </c>
      <c r="D55" s="402"/>
      <c r="E55" s="429" t="s">
        <v>913</v>
      </c>
      <c r="F55" s="430"/>
      <c r="G55" s="440" t="n">
        <v>2349000</v>
      </c>
      <c r="H55" s="440" t="n">
        <v>0</v>
      </c>
      <c r="I55" s="421" t="n">
        <v>2349000</v>
      </c>
    </row>
    <row r="56" customFormat="false" ht="15.75" hidden="false" customHeight="false" outlineLevel="0" collapsed="false">
      <c r="C56" s="402" t="s">
        <v>914</v>
      </c>
      <c r="D56" s="402"/>
      <c r="E56" s="403" t="s">
        <v>915</v>
      </c>
      <c r="F56" s="404"/>
      <c r="G56" s="421" t="n">
        <v>79167000</v>
      </c>
      <c r="H56" s="421" t="n">
        <v>0</v>
      </c>
      <c r="I56" s="421" t="n">
        <f aca="false">G56-H56</f>
        <v>79167000</v>
      </c>
    </row>
    <row r="57" customFormat="false" ht="17.25" hidden="false" customHeight="true" outlineLevel="0" collapsed="false">
      <c r="C57" s="418" t="s">
        <v>916</v>
      </c>
      <c r="D57" s="418"/>
      <c r="E57" s="29" t="s">
        <v>917</v>
      </c>
      <c r="F57" s="420"/>
      <c r="G57" s="421" t="n">
        <v>3203000</v>
      </c>
      <c r="H57" s="421" t="n">
        <v>0</v>
      </c>
      <c r="I57" s="421" t="n">
        <v>3203000</v>
      </c>
    </row>
    <row r="58" customFormat="false" ht="16.5" hidden="false" customHeight="true" outlineLevel="0" collapsed="false">
      <c r="C58" s="402" t="s">
        <v>918</v>
      </c>
      <c r="D58" s="402"/>
      <c r="E58" s="403" t="s">
        <v>919</v>
      </c>
      <c r="F58" s="404"/>
      <c r="G58" s="421" t="n">
        <v>0</v>
      </c>
      <c r="H58" s="421" t="n">
        <v>0</v>
      </c>
      <c r="I58" s="421" t="n">
        <v>0</v>
      </c>
    </row>
    <row r="59" customFormat="false" ht="15.75" hidden="false" customHeight="false" outlineLevel="0" collapsed="false">
      <c r="C59" s="423" t="s">
        <v>635</v>
      </c>
      <c r="D59" s="423"/>
      <c r="E59" s="415" t="s">
        <v>920</v>
      </c>
      <c r="F59" s="416" t="s">
        <v>921</v>
      </c>
      <c r="G59" s="447" t="n">
        <f aca="false">G60+G61+G62+G63</f>
        <v>11789000</v>
      </c>
      <c r="H59" s="447" t="n">
        <v>0</v>
      </c>
      <c r="I59" s="445" t="n">
        <f aca="false">('Биланс стања'!H144+'Биланс стања'!H143+'Биланс стања'!H142+'Биланс стања'!H141)*1000</f>
        <v>11789000</v>
      </c>
    </row>
    <row r="60" customFormat="false" ht="15.75" hidden="false" customHeight="false" outlineLevel="0" collapsed="false">
      <c r="C60" s="428" t="s">
        <v>922</v>
      </c>
      <c r="D60" s="402"/>
      <c r="E60" s="429" t="s">
        <v>913</v>
      </c>
      <c r="F60" s="404"/>
      <c r="G60" s="421" t="n">
        <v>57000</v>
      </c>
      <c r="H60" s="421"/>
      <c r="I60" s="421" t="n">
        <v>57000</v>
      </c>
    </row>
    <row r="61" customFormat="false" ht="15.75" hidden="false" customHeight="false" outlineLevel="0" collapsed="false">
      <c r="C61" s="428" t="s">
        <v>923</v>
      </c>
      <c r="D61" s="402"/>
      <c r="E61" s="403" t="s">
        <v>915</v>
      </c>
      <c r="F61" s="404"/>
      <c r="G61" s="421" t="n">
        <v>0</v>
      </c>
      <c r="H61" s="421" t="n">
        <v>0</v>
      </c>
      <c r="I61" s="421" t="n">
        <v>0</v>
      </c>
    </row>
    <row r="62" customFormat="false" ht="15.75" hidden="false" customHeight="false" outlineLevel="0" collapsed="false">
      <c r="C62" s="434" t="s">
        <v>924</v>
      </c>
      <c r="D62" s="418"/>
      <c r="E62" s="435" t="s">
        <v>925</v>
      </c>
      <c r="F62" s="420"/>
      <c r="G62" s="421" t="n">
        <v>0</v>
      </c>
      <c r="H62" s="421" t="n">
        <v>0</v>
      </c>
      <c r="I62" s="421" t="n">
        <v>0</v>
      </c>
    </row>
    <row r="63" customFormat="false" ht="31.5" hidden="false" customHeight="false" outlineLevel="0" collapsed="false">
      <c r="C63" s="434" t="s">
        <v>926</v>
      </c>
      <c r="D63" s="418"/>
      <c r="E63" s="29" t="s">
        <v>927</v>
      </c>
      <c r="F63" s="420"/>
      <c r="G63" s="421" t="n">
        <v>11732000</v>
      </c>
      <c r="H63" s="421"/>
      <c r="I63" s="421" t="n">
        <v>11732000</v>
      </c>
    </row>
    <row r="64" customFormat="false" ht="15.75" hidden="false" customHeight="false" outlineLevel="0" collapsed="false">
      <c r="C64" s="428" t="s">
        <v>928</v>
      </c>
      <c r="D64" s="402"/>
      <c r="E64" s="403" t="s">
        <v>929</v>
      </c>
      <c r="F64" s="404"/>
      <c r="G64" s="405"/>
      <c r="H64" s="405"/>
      <c r="I64" s="405"/>
    </row>
    <row r="66" customFormat="false" ht="15.75" hidden="false" customHeight="false" outlineLevel="0" collapsed="false">
      <c r="C66" s="448" t="s">
        <v>930</v>
      </c>
      <c r="F66" s="382" t="s">
        <v>931</v>
      </c>
    </row>
    <row r="67" customFormat="false" ht="15.75" hidden="false" customHeight="false" outlineLevel="0" collapsed="false">
      <c r="E67" s="449" t="s">
        <v>932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12" colorId="64" zoomScale="60" zoomScaleNormal="60" zoomScalePageLayoutView="100" workbookViewId="0">
      <selection pane="topLeft" activeCell="I145" activeCellId="0" sqref="I1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41"/>
    <col collapsed="false" customWidth="true" hidden="false" outlineLevel="0" max="3" min="3" style="53" width="74.13"/>
    <col collapsed="false" customWidth="true" hidden="false" outlineLevel="0" max="4" min="4" style="53" width="9.85"/>
    <col collapsed="false" customWidth="true" hidden="false" outlineLevel="0" max="7" min="5" style="53" width="20.7"/>
    <col collapsed="false" customWidth="true" hidden="false" outlineLevel="0" max="8" min="8" style="54" width="20.7"/>
    <col collapsed="false" customWidth="true" hidden="false" outlineLevel="0" max="9" min="9" style="55" width="20.7"/>
    <col collapsed="false" customWidth="false" hidden="false" outlineLevel="0" max="257" min="10" style="53" width="9.14"/>
  </cols>
  <sheetData>
    <row r="2" s="1" customFormat="true" ht="15.75" hidden="false" customHeight="false" outlineLevel="0" collapsed="false">
      <c r="B2" s="3" t="s">
        <v>1</v>
      </c>
      <c r="C2" s="53"/>
      <c r="D2" s="53"/>
    </row>
    <row r="3" s="1" customFormat="true" ht="15.75" hidden="false" customHeight="false" outlineLevel="0" collapsed="false">
      <c r="B3" s="3" t="s">
        <v>108</v>
      </c>
      <c r="C3" s="53"/>
      <c r="D3" s="53"/>
      <c r="I3" s="6" t="s">
        <v>109</v>
      </c>
    </row>
    <row r="5" customFormat="false" ht="30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7"/>
    </row>
    <row r="6" customFormat="false" ht="26.25" hidden="false" customHeight="true" outlineLevel="0" collapsed="false">
      <c r="B6" s="58"/>
      <c r="C6" s="59"/>
      <c r="D6" s="59"/>
      <c r="E6" s="59"/>
      <c r="F6" s="59"/>
      <c r="G6" s="59"/>
      <c r="I6" s="60" t="s">
        <v>4</v>
      </c>
    </row>
    <row r="7" s="61" customFormat="true" ht="42" hidden="false" customHeight="true" outlineLevel="0" collapsed="false">
      <c r="B7" s="62" t="s">
        <v>5</v>
      </c>
      <c r="C7" s="63" t="s">
        <v>111</v>
      </c>
      <c r="D7" s="63" t="s">
        <v>112</v>
      </c>
      <c r="E7" s="64" t="s">
        <v>113</v>
      </c>
      <c r="F7" s="65" t="s">
        <v>114</v>
      </c>
      <c r="G7" s="66" t="s">
        <v>10</v>
      </c>
      <c r="H7" s="66"/>
      <c r="I7" s="67" t="s">
        <v>115</v>
      </c>
    </row>
    <row r="8" s="68" customFormat="true" ht="35.25" hidden="false" customHeight="true" outlineLevel="0" collapsed="false">
      <c r="B8" s="62"/>
      <c r="C8" s="63"/>
      <c r="D8" s="63"/>
      <c r="E8" s="64"/>
      <c r="F8" s="65"/>
      <c r="G8" s="69" t="s">
        <v>116</v>
      </c>
      <c r="H8" s="69" t="s">
        <v>117</v>
      </c>
      <c r="I8" s="67"/>
    </row>
    <row r="9" s="70" customFormat="true" ht="20.25" hidden="false" customHeight="false" outlineLevel="0" collapsed="false">
      <c r="B9" s="71"/>
      <c r="C9" s="72" t="s">
        <v>118</v>
      </c>
      <c r="D9" s="73"/>
      <c r="E9" s="74"/>
      <c r="F9" s="74"/>
      <c r="G9" s="74"/>
      <c r="H9" s="75"/>
      <c r="I9" s="76"/>
    </row>
    <row r="10" s="70" customFormat="true" ht="20.25" hidden="false" customHeight="false" outlineLevel="0" collapsed="false">
      <c r="B10" s="71" t="n">
        <v>0</v>
      </c>
      <c r="C10" s="72" t="s">
        <v>119</v>
      </c>
      <c r="D10" s="77" t="s">
        <v>120</v>
      </c>
      <c r="E10" s="78"/>
      <c r="F10" s="78"/>
      <c r="G10" s="78"/>
      <c r="H10" s="79"/>
      <c r="I10" s="76"/>
    </row>
    <row r="11" s="70" customFormat="true" ht="20.25" hidden="false" customHeight="false" outlineLevel="0" collapsed="false">
      <c r="B11" s="71"/>
      <c r="C11" s="72" t="s">
        <v>121</v>
      </c>
      <c r="D11" s="77" t="s">
        <v>122</v>
      </c>
      <c r="E11" s="78" t="n">
        <f aca="false">E12+E19+E28+E33+E43</f>
        <v>227256</v>
      </c>
      <c r="F11" s="78" t="n">
        <f aca="false">F12+F19+F28+F33+F43</f>
        <v>226732</v>
      </c>
      <c r="G11" s="78" t="n">
        <f aca="false">G12+G19+G28+G33+G43</f>
        <v>219399</v>
      </c>
      <c r="H11" s="78" t="n">
        <f aca="false">H12+H19+H28+H33+H43</f>
        <v>225169</v>
      </c>
      <c r="I11" s="80" t="n">
        <f aca="false">H11/G11*100</f>
        <v>102.629911713362</v>
      </c>
    </row>
    <row r="12" s="70" customFormat="true" ht="38.1" hidden="false" customHeight="true" outlineLevel="0" collapsed="false">
      <c r="B12" s="71" t="n">
        <v>1</v>
      </c>
      <c r="C12" s="72" t="s">
        <v>123</v>
      </c>
      <c r="D12" s="77" t="s">
        <v>124</v>
      </c>
      <c r="E12" s="78" t="n">
        <f aca="false">E13+E14+E15+E16+E17*E18</f>
        <v>0</v>
      </c>
      <c r="F12" s="78" t="n">
        <f aca="false">F13+F14+F15+F16+F17*F18</f>
        <v>500</v>
      </c>
      <c r="G12" s="78" t="n">
        <f aca="false">G13+G14+G15+G16+G17*G18</f>
        <v>500</v>
      </c>
      <c r="H12" s="78" t="n">
        <f aca="false">H13+H14+H15+H16+H17*H18</f>
        <v>0</v>
      </c>
      <c r="I12" s="80" t="n">
        <f aca="false">H12/G12*100</f>
        <v>0</v>
      </c>
    </row>
    <row r="13" s="70" customFormat="true" ht="20.25" hidden="false" customHeight="false" outlineLevel="0" collapsed="false">
      <c r="B13" s="71" t="s">
        <v>125</v>
      </c>
      <c r="C13" s="81" t="s">
        <v>126</v>
      </c>
      <c r="D13" s="77" t="s">
        <v>127</v>
      </c>
      <c r="E13" s="78"/>
      <c r="F13" s="78"/>
      <c r="G13" s="78"/>
      <c r="H13" s="82"/>
      <c r="I13" s="80"/>
    </row>
    <row r="14" s="70" customFormat="true" ht="37.5" hidden="false" customHeight="false" outlineLevel="0" collapsed="false">
      <c r="B14" s="71" t="s">
        <v>128</v>
      </c>
      <c r="C14" s="81" t="s">
        <v>129</v>
      </c>
      <c r="D14" s="77" t="s">
        <v>130</v>
      </c>
      <c r="E14" s="78"/>
      <c r="F14" s="78"/>
      <c r="G14" s="78"/>
      <c r="H14" s="79"/>
      <c r="I14" s="80"/>
    </row>
    <row r="15" s="70" customFormat="true" ht="20.25" hidden="false" customHeight="false" outlineLevel="0" collapsed="false">
      <c r="B15" s="71" t="s">
        <v>131</v>
      </c>
      <c r="C15" s="81" t="s">
        <v>132</v>
      </c>
      <c r="D15" s="77" t="s">
        <v>133</v>
      </c>
      <c r="E15" s="78"/>
      <c r="F15" s="78"/>
      <c r="G15" s="78"/>
      <c r="H15" s="82"/>
      <c r="I15" s="80"/>
    </row>
    <row r="16" s="70" customFormat="true" ht="20.25" hidden="false" customHeight="false" outlineLevel="0" collapsed="false">
      <c r="B16" s="83" t="s">
        <v>134</v>
      </c>
      <c r="C16" s="81" t="s">
        <v>135</v>
      </c>
      <c r="D16" s="77" t="s">
        <v>136</v>
      </c>
      <c r="E16" s="78"/>
      <c r="F16" s="78" t="n">
        <v>500</v>
      </c>
      <c r="G16" s="78" t="n">
        <v>500</v>
      </c>
      <c r="H16" s="82"/>
      <c r="I16" s="80" t="n">
        <f aca="false">H16/G16*100</f>
        <v>0</v>
      </c>
    </row>
    <row r="17" s="70" customFormat="true" ht="20.25" hidden="false" customHeight="false" outlineLevel="0" collapsed="false">
      <c r="B17" s="83" t="s">
        <v>137</v>
      </c>
      <c r="C17" s="81" t="s">
        <v>138</v>
      </c>
      <c r="D17" s="77" t="s">
        <v>139</v>
      </c>
      <c r="E17" s="78"/>
      <c r="F17" s="78"/>
      <c r="G17" s="78"/>
      <c r="H17" s="82"/>
      <c r="I17" s="80"/>
    </row>
    <row r="18" s="70" customFormat="true" ht="20.25" hidden="false" customHeight="false" outlineLevel="0" collapsed="false">
      <c r="B18" s="83" t="s">
        <v>140</v>
      </c>
      <c r="C18" s="81" t="s">
        <v>141</v>
      </c>
      <c r="D18" s="77" t="s">
        <v>142</v>
      </c>
      <c r="E18" s="78"/>
      <c r="F18" s="78"/>
      <c r="G18" s="78"/>
      <c r="H18" s="79"/>
      <c r="I18" s="80"/>
    </row>
    <row r="19" s="70" customFormat="true" ht="38.1" hidden="false" customHeight="true" outlineLevel="0" collapsed="false">
      <c r="B19" s="84" t="n">
        <v>2</v>
      </c>
      <c r="C19" s="72" t="s">
        <v>143</v>
      </c>
      <c r="D19" s="77" t="s">
        <v>144</v>
      </c>
      <c r="E19" s="78" t="n">
        <f aca="false">E20+E21+E22+E23+E24+E25+E26+E27</f>
        <v>226210</v>
      </c>
      <c r="F19" s="78" t="n">
        <f aca="false">F20+F21+F22+F23+F24+F25+F26+F27</f>
        <v>225252</v>
      </c>
      <c r="G19" s="78" t="n">
        <f aca="false">G20+G21+G22+G23+G24+G25+G26+G27</f>
        <v>217844</v>
      </c>
      <c r="H19" s="78" t="n">
        <f aca="false">H20+H21+H22+H23+H24+H25+H26+H27</f>
        <v>224153</v>
      </c>
      <c r="I19" s="80" t="n">
        <f aca="false">H19/G19*100</f>
        <v>102.896109142322</v>
      </c>
    </row>
    <row r="20" s="70" customFormat="true" ht="20.25" hidden="false" customHeight="false" outlineLevel="0" collapsed="false">
      <c r="B20" s="71" t="s">
        <v>145</v>
      </c>
      <c r="C20" s="81" t="s">
        <v>146</v>
      </c>
      <c r="D20" s="77" t="s">
        <v>147</v>
      </c>
      <c r="E20" s="78" t="n">
        <v>638</v>
      </c>
      <c r="F20" s="78" t="n">
        <v>638</v>
      </c>
      <c r="G20" s="78" t="n">
        <v>638</v>
      </c>
      <c r="H20" s="82" t="n">
        <v>638</v>
      </c>
      <c r="I20" s="80" t="n">
        <f aca="false">H20/G20*100</f>
        <v>100</v>
      </c>
    </row>
    <row r="21" s="70" customFormat="true" ht="20.25" hidden="false" customHeight="false" outlineLevel="0" collapsed="false">
      <c r="B21" s="83" t="s">
        <v>148</v>
      </c>
      <c r="C21" s="81" t="s">
        <v>149</v>
      </c>
      <c r="D21" s="77" t="s">
        <v>150</v>
      </c>
      <c r="E21" s="78" t="n">
        <v>162794</v>
      </c>
      <c r="F21" s="78" t="n">
        <v>165200</v>
      </c>
      <c r="G21" s="78" t="n">
        <v>160500</v>
      </c>
      <c r="H21" s="79" t="n">
        <v>162317</v>
      </c>
      <c r="I21" s="80" t="n">
        <f aca="false">H21/G21*100</f>
        <v>101.132087227414</v>
      </c>
    </row>
    <row r="22" s="70" customFormat="true" ht="20.25" hidden="false" customHeight="false" outlineLevel="0" collapsed="false">
      <c r="B22" s="71" t="s">
        <v>151</v>
      </c>
      <c r="C22" s="81" t="s">
        <v>152</v>
      </c>
      <c r="D22" s="77" t="s">
        <v>153</v>
      </c>
      <c r="E22" s="78" t="n">
        <v>50492</v>
      </c>
      <c r="F22" s="78" t="n">
        <v>53000</v>
      </c>
      <c r="G22" s="78" t="n">
        <v>50300</v>
      </c>
      <c r="H22" s="82" t="n">
        <v>52571</v>
      </c>
      <c r="I22" s="80" t="n">
        <f aca="false">H22/G22*100</f>
        <v>104.514910536779</v>
      </c>
    </row>
    <row r="23" s="70" customFormat="true" ht="20.25" hidden="false" customHeight="false" outlineLevel="0" collapsed="false">
      <c r="B23" s="71" t="s">
        <v>154</v>
      </c>
      <c r="C23" s="81" t="s">
        <v>155</v>
      </c>
      <c r="D23" s="77" t="s">
        <v>156</v>
      </c>
      <c r="E23" s="78"/>
      <c r="F23" s="78"/>
      <c r="G23" s="78"/>
      <c r="H23" s="82"/>
      <c r="I23" s="80"/>
    </row>
    <row r="24" s="70" customFormat="true" ht="20.25" hidden="false" customHeight="false" outlineLevel="0" collapsed="false">
      <c r="B24" s="71" t="s">
        <v>157</v>
      </c>
      <c r="C24" s="81" t="s">
        <v>158</v>
      </c>
      <c r="D24" s="77" t="s">
        <v>159</v>
      </c>
      <c r="E24" s="78"/>
      <c r="F24" s="78"/>
      <c r="G24" s="78"/>
      <c r="H24" s="79"/>
      <c r="I24" s="80"/>
    </row>
    <row r="25" s="70" customFormat="true" ht="20.25" hidden="false" customHeight="false" outlineLevel="0" collapsed="false">
      <c r="B25" s="71" t="s">
        <v>160</v>
      </c>
      <c r="C25" s="81" t="s">
        <v>161</v>
      </c>
      <c r="D25" s="77" t="s">
        <v>162</v>
      </c>
      <c r="E25" s="78" t="n">
        <v>12286</v>
      </c>
      <c r="F25" s="78" t="n">
        <v>6414</v>
      </c>
      <c r="G25" s="78" t="n">
        <v>6406</v>
      </c>
      <c r="H25" s="82" t="n">
        <v>8627</v>
      </c>
      <c r="I25" s="80" t="n">
        <f aca="false">H25/G25*100</f>
        <v>134.670621292538</v>
      </c>
    </row>
    <row r="26" s="70" customFormat="true" ht="20.25" hidden="false" customHeight="false" outlineLevel="0" collapsed="false">
      <c r="B26" s="71" t="s">
        <v>163</v>
      </c>
      <c r="C26" s="81" t="s">
        <v>164</v>
      </c>
      <c r="D26" s="77" t="s">
        <v>165</v>
      </c>
      <c r="E26" s="78"/>
      <c r="F26" s="78"/>
      <c r="G26" s="78"/>
      <c r="H26" s="82"/>
      <c r="I26" s="80"/>
    </row>
    <row r="27" s="70" customFormat="true" ht="20.25" hidden="false" customHeight="false" outlineLevel="0" collapsed="false">
      <c r="B27" s="71" t="s">
        <v>166</v>
      </c>
      <c r="C27" s="81" t="s">
        <v>167</v>
      </c>
      <c r="D27" s="77" t="s">
        <v>168</v>
      </c>
      <c r="E27" s="78"/>
      <c r="F27" s="78"/>
      <c r="G27" s="78"/>
      <c r="H27" s="82"/>
      <c r="I27" s="80"/>
    </row>
    <row r="28" s="70" customFormat="true" ht="37.5" hidden="false" customHeight="false" outlineLevel="0" collapsed="false">
      <c r="B28" s="84" t="n">
        <v>3</v>
      </c>
      <c r="C28" s="72" t="s">
        <v>169</v>
      </c>
      <c r="D28" s="77" t="s">
        <v>170</v>
      </c>
      <c r="E28" s="78" t="n">
        <f aca="false">E29+E30+E31+E32</f>
        <v>0</v>
      </c>
      <c r="F28" s="78" t="n">
        <f aca="false">F29+F30+F31+F32</f>
        <v>0</v>
      </c>
      <c r="G28" s="78" t="n">
        <f aca="false">G29+G30+G31+G32</f>
        <v>0</v>
      </c>
      <c r="H28" s="78" t="n">
        <f aca="false">H29+H30+H31+H32</f>
        <v>0</v>
      </c>
      <c r="I28" s="80"/>
    </row>
    <row r="29" s="70" customFormat="true" ht="20.25" hidden="false" customHeight="false" outlineLevel="0" collapsed="false">
      <c r="B29" s="71" t="s">
        <v>171</v>
      </c>
      <c r="C29" s="81" t="s">
        <v>172</v>
      </c>
      <c r="D29" s="77" t="s">
        <v>173</v>
      </c>
      <c r="E29" s="78"/>
      <c r="F29" s="78"/>
      <c r="G29" s="78"/>
      <c r="H29" s="82"/>
      <c r="I29" s="80"/>
    </row>
    <row r="30" s="70" customFormat="true" ht="20.25" hidden="false" customHeight="false" outlineLevel="0" collapsed="false">
      <c r="B30" s="83" t="s">
        <v>174</v>
      </c>
      <c r="C30" s="81" t="s">
        <v>175</v>
      </c>
      <c r="D30" s="77" t="s">
        <v>176</v>
      </c>
      <c r="E30" s="78"/>
      <c r="F30" s="78"/>
      <c r="G30" s="78"/>
      <c r="H30" s="82"/>
      <c r="I30" s="80"/>
    </row>
    <row r="31" s="70" customFormat="true" ht="20.25" hidden="false" customHeight="false" outlineLevel="0" collapsed="false">
      <c r="B31" s="83" t="s">
        <v>177</v>
      </c>
      <c r="C31" s="81" t="s">
        <v>178</v>
      </c>
      <c r="D31" s="77" t="s">
        <v>179</v>
      </c>
      <c r="E31" s="78"/>
      <c r="F31" s="78"/>
      <c r="G31" s="78"/>
      <c r="H31" s="79"/>
      <c r="I31" s="80"/>
    </row>
    <row r="32" s="70" customFormat="true" ht="20.25" hidden="false" customHeight="false" outlineLevel="0" collapsed="false">
      <c r="B32" s="83" t="s">
        <v>180</v>
      </c>
      <c r="C32" s="81" t="s">
        <v>181</v>
      </c>
      <c r="D32" s="77" t="s">
        <v>182</v>
      </c>
      <c r="E32" s="78"/>
      <c r="F32" s="78"/>
      <c r="G32" s="78"/>
      <c r="H32" s="82"/>
      <c r="I32" s="80"/>
    </row>
    <row r="33" s="70" customFormat="true" ht="38.1" hidden="false" customHeight="true" outlineLevel="0" collapsed="false">
      <c r="B33" s="85" t="s">
        <v>183</v>
      </c>
      <c r="C33" s="72" t="s">
        <v>184</v>
      </c>
      <c r="D33" s="77" t="s">
        <v>185</v>
      </c>
      <c r="E33" s="78" t="n">
        <f aca="false">E34+E35++E36+E37+E38+E39+E40+E41+E42</f>
        <v>1025</v>
      </c>
      <c r="F33" s="78" t="n">
        <f aca="false">F34+F35++F36+F37+F38+F39+F40+F41+F42</f>
        <v>980</v>
      </c>
      <c r="G33" s="78" t="n">
        <f aca="false">G34+G35++G36+G37+G38+G39+G40+G41+G42</f>
        <v>1055</v>
      </c>
      <c r="H33" s="78" t="n">
        <f aca="false">H34+H35++H36+H37+H38+H39+H40+H41+H42</f>
        <v>995</v>
      </c>
      <c r="I33" s="80" t="n">
        <f aca="false">H33/G33*100</f>
        <v>94.3127962085308</v>
      </c>
    </row>
    <row r="34" s="70" customFormat="true" ht="20.25" hidden="false" customHeight="false" outlineLevel="0" collapsed="false">
      <c r="B34" s="83" t="s">
        <v>186</v>
      </c>
      <c r="C34" s="81" t="s">
        <v>187</v>
      </c>
      <c r="D34" s="77" t="s">
        <v>188</v>
      </c>
      <c r="E34" s="78"/>
      <c r="F34" s="78"/>
      <c r="G34" s="78"/>
      <c r="H34" s="82"/>
      <c r="I34" s="80"/>
    </row>
    <row r="35" s="70" customFormat="true" ht="37.5" hidden="false" customHeight="false" outlineLevel="0" collapsed="false">
      <c r="B35" s="83" t="s">
        <v>189</v>
      </c>
      <c r="C35" s="81" t="s">
        <v>190</v>
      </c>
      <c r="D35" s="77" t="s">
        <v>191</v>
      </c>
      <c r="E35" s="78"/>
      <c r="F35" s="78"/>
      <c r="G35" s="78"/>
      <c r="H35" s="79"/>
      <c r="I35" s="80"/>
    </row>
    <row r="36" s="70" customFormat="true" ht="37.5" hidden="false" customHeight="false" outlineLevel="0" collapsed="false">
      <c r="B36" s="83" t="s">
        <v>192</v>
      </c>
      <c r="C36" s="81" t="s">
        <v>193</v>
      </c>
      <c r="D36" s="77" t="s">
        <v>194</v>
      </c>
      <c r="E36" s="78"/>
      <c r="F36" s="78"/>
      <c r="G36" s="78"/>
      <c r="H36" s="79"/>
      <c r="I36" s="80"/>
    </row>
    <row r="37" s="70" customFormat="true" ht="37.5" hidden="false" customHeight="false" outlineLevel="0" collapsed="false">
      <c r="B37" s="83" t="s">
        <v>195</v>
      </c>
      <c r="C37" s="81" t="s">
        <v>196</v>
      </c>
      <c r="D37" s="77" t="s">
        <v>197</v>
      </c>
      <c r="E37" s="78"/>
      <c r="F37" s="78"/>
      <c r="G37" s="78"/>
      <c r="H37" s="82"/>
      <c r="I37" s="80"/>
    </row>
    <row r="38" s="70" customFormat="true" ht="20.25" hidden="false" customHeight="false" outlineLevel="0" collapsed="false">
      <c r="B38" s="83" t="s">
        <v>195</v>
      </c>
      <c r="C38" s="81" t="s">
        <v>198</v>
      </c>
      <c r="D38" s="77" t="s">
        <v>199</v>
      </c>
      <c r="E38" s="78"/>
      <c r="F38" s="78"/>
      <c r="G38" s="78"/>
      <c r="H38" s="82"/>
      <c r="I38" s="80"/>
    </row>
    <row r="39" s="70" customFormat="true" ht="20.25" hidden="false" customHeight="false" outlineLevel="0" collapsed="false">
      <c r="B39" s="83" t="s">
        <v>200</v>
      </c>
      <c r="C39" s="81" t="s">
        <v>201</v>
      </c>
      <c r="D39" s="77" t="s">
        <v>202</v>
      </c>
      <c r="E39" s="78"/>
      <c r="F39" s="78"/>
      <c r="G39" s="78"/>
      <c r="H39" s="82"/>
      <c r="I39" s="80"/>
    </row>
    <row r="40" s="70" customFormat="true" ht="20.25" hidden="false" customHeight="false" outlineLevel="0" collapsed="false">
      <c r="B40" s="83" t="s">
        <v>200</v>
      </c>
      <c r="C40" s="81" t="s">
        <v>203</v>
      </c>
      <c r="D40" s="77" t="s">
        <v>204</v>
      </c>
      <c r="E40" s="78"/>
      <c r="F40" s="78"/>
      <c r="G40" s="78"/>
      <c r="H40" s="82"/>
      <c r="I40" s="80"/>
    </row>
    <row r="41" s="70" customFormat="true" ht="20.25" hidden="false" customHeight="false" outlineLevel="0" collapsed="false">
      <c r="B41" s="83" t="s">
        <v>205</v>
      </c>
      <c r="C41" s="81" t="s">
        <v>206</v>
      </c>
      <c r="D41" s="77" t="s">
        <v>207</v>
      </c>
      <c r="E41" s="78"/>
      <c r="F41" s="78"/>
      <c r="G41" s="78"/>
      <c r="H41" s="82"/>
      <c r="I41" s="80"/>
    </row>
    <row r="42" s="70" customFormat="true" ht="20.25" hidden="false" customHeight="false" outlineLevel="0" collapsed="false">
      <c r="B42" s="83" t="s">
        <v>208</v>
      </c>
      <c r="C42" s="81" t="s">
        <v>209</v>
      </c>
      <c r="D42" s="77" t="s">
        <v>210</v>
      </c>
      <c r="E42" s="78" t="n">
        <v>1025</v>
      </c>
      <c r="F42" s="78" t="n">
        <v>980</v>
      </c>
      <c r="G42" s="78" t="n">
        <v>1055</v>
      </c>
      <c r="H42" s="82" t="n">
        <v>995</v>
      </c>
      <c r="I42" s="80" t="n">
        <f aca="false">H42/G42*100</f>
        <v>94.3127962085308</v>
      </c>
    </row>
    <row r="43" s="70" customFormat="true" ht="38.1" hidden="false" customHeight="true" outlineLevel="0" collapsed="false">
      <c r="B43" s="85" t="n">
        <v>5</v>
      </c>
      <c r="C43" s="72" t="s">
        <v>211</v>
      </c>
      <c r="D43" s="77" t="s">
        <v>212</v>
      </c>
      <c r="E43" s="78" t="n">
        <f aca="false">E44+E45+E46+E47+E49+E50</f>
        <v>21</v>
      </c>
      <c r="F43" s="78" t="n">
        <f aca="false">F44+F45+F46+F47+F49+F50</f>
        <v>0</v>
      </c>
      <c r="G43" s="78" t="n">
        <f aca="false">G44+G45+G46+G47+G49+G50</f>
        <v>0</v>
      </c>
      <c r="H43" s="78" t="n">
        <f aca="false">H44+H45+H46+H47+H49+H50</f>
        <v>21</v>
      </c>
      <c r="I43" s="80"/>
    </row>
    <row r="44" s="70" customFormat="true" ht="20.25" hidden="false" customHeight="false" outlineLevel="0" collapsed="false">
      <c r="B44" s="83" t="s">
        <v>213</v>
      </c>
      <c r="C44" s="81" t="s">
        <v>214</v>
      </c>
      <c r="D44" s="77" t="s">
        <v>215</v>
      </c>
      <c r="E44" s="78"/>
      <c r="F44" s="78"/>
      <c r="G44" s="78"/>
      <c r="H44" s="82"/>
      <c r="I44" s="80"/>
    </row>
    <row r="45" s="70" customFormat="true" ht="20.25" hidden="false" customHeight="false" outlineLevel="0" collapsed="false">
      <c r="B45" s="83" t="s">
        <v>216</v>
      </c>
      <c r="C45" s="81" t="s">
        <v>217</v>
      </c>
      <c r="D45" s="77" t="s">
        <v>218</v>
      </c>
      <c r="E45" s="78"/>
      <c r="F45" s="78"/>
      <c r="G45" s="78"/>
      <c r="H45" s="82"/>
      <c r="I45" s="80"/>
    </row>
    <row r="46" s="70" customFormat="true" ht="20.25" hidden="false" customHeight="false" outlineLevel="0" collapsed="false">
      <c r="B46" s="83" t="s">
        <v>219</v>
      </c>
      <c r="C46" s="81" t="s">
        <v>220</v>
      </c>
      <c r="D46" s="77" t="s">
        <v>221</v>
      </c>
      <c r="E46" s="78"/>
      <c r="F46" s="78"/>
      <c r="G46" s="78"/>
      <c r="H46" s="79"/>
      <c r="I46" s="80"/>
    </row>
    <row r="47" s="70" customFormat="true" ht="37.5" hidden="false" customHeight="false" outlineLevel="0" collapsed="false">
      <c r="B47" s="83" t="s">
        <v>222</v>
      </c>
      <c r="C47" s="81" t="s">
        <v>223</v>
      </c>
      <c r="D47" s="77" t="s">
        <v>224</v>
      </c>
      <c r="E47" s="78"/>
      <c r="F47" s="78"/>
      <c r="G47" s="78"/>
      <c r="H47" s="82"/>
      <c r="I47" s="80"/>
    </row>
    <row r="48" s="70" customFormat="true" ht="20.25" hidden="false" customHeight="false" outlineLevel="0" collapsed="false">
      <c r="B48" s="83" t="s">
        <v>225</v>
      </c>
      <c r="C48" s="81" t="s">
        <v>226</v>
      </c>
      <c r="D48" s="77" t="s">
        <v>227</v>
      </c>
      <c r="E48" s="78"/>
      <c r="F48" s="78"/>
      <c r="G48" s="78"/>
      <c r="H48" s="79"/>
      <c r="I48" s="80"/>
    </row>
    <row r="49" s="70" customFormat="true" ht="20.25" hidden="false" customHeight="false" outlineLevel="0" collapsed="false">
      <c r="B49" s="83" t="s">
        <v>228</v>
      </c>
      <c r="C49" s="81" t="s">
        <v>229</v>
      </c>
      <c r="D49" s="77" t="s">
        <v>230</v>
      </c>
      <c r="E49" s="78"/>
      <c r="F49" s="78"/>
      <c r="G49" s="78"/>
      <c r="H49" s="82"/>
      <c r="I49" s="80"/>
    </row>
    <row r="50" s="70" customFormat="true" ht="20.25" hidden="false" customHeight="false" outlineLevel="0" collapsed="false">
      <c r="B50" s="83" t="s">
        <v>231</v>
      </c>
      <c r="C50" s="81" t="s">
        <v>232</v>
      </c>
      <c r="D50" s="77" t="s">
        <v>233</v>
      </c>
      <c r="E50" s="78" t="n">
        <v>21</v>
      </c>
      <c r="F50" s="78"/>
      <c r="G50" s="78"/>
      <c r="H50" s="82" t="n">
        <v>21</v>
      </c>
      <c r="I50" s="80"/>
    </row>
    <row r="51" s="70" customFormat="true" ht="20.25" hidden="false" customHeight="false" outlineLevel="0" collapsed="false">
      <c r="B51" s="85" t="n">
        <v>288</v>
      </c>
      <c r="C51" s="72" t="s">
        <v>234</v>
      </c>
      <c r="D51" s="77" t="s">
        <v>235</v>
      </c>
      <c r="E51" s="78" t="n">
        <v>6347</v>
      </c>
      <c r="F51" s="78" t="n">
        <v>5600</v>
      </c>
      <c r="G51" s="78" t="n">
        <v>4900</v>
      </c>
      <c r="H51" s="79" t="n">
        <v>6347</v>
      </c>
      <c r="I51" s="80" t="n">
        <f aca="false">H51/G51*100</f>
        <v>129.530612244898</v>
      </c>
    </row>
    <row r="52" s="70" customFormat="true" ht="37.5" hidden="false" customHeight="false" outlineLevel="0" collapsed="false">
      <c r="B52" s="85"/>
      <c r="C52" s="72" t="s">
        <v>236</v>
      </c>
      <c r="D52" s="77" t="s">
        <v>237</v>
      </c>
      <c r="E52" s="78" t="n">
        <f aca="false">E53+E60+E68+E69+E70+E71+E77+E78+E79</f>
        <v>248097</v>
      </c>
      <c r="F52" s="78" t="n">
        <f aca="false">F53+F60+F68+F69+F70+F71+F77+F78+F79</f>
        <v>243588</v>
      </c>
      <c r="G52" s="78" t="n">
        <f aca="false">G53+G60+G68+G69+G70+G71+G77+G78+G79</f>
        <v>225068</v>
      </c>
      <c r="H52" s="78" t="n">
        <f aca="false">H53+H60+H68+H69+H70+H71+H77+H78+H79</f>
        <v>268760</v>
      </c>
      <c r="I52" s="80" t="n">
        <f aca="false">H52/G52*100</f>
        <v>119.412799687206</v>
      </c>
    </row>
    <row r="53" s="70" customFormat="true" ht="20.25" hidden="false" customHeight="false" outlineLevel="0" collapsed="false">
      <c r="B53" s="85" t="s">
        <v>238</v>
      </c>
      <c r="C53" s="72" t="s">
        <v>239</v>
      </c>
      <c r="D53" s="77" t="s">
        <v>240</v>
      </c>
      <c r="E53" s="78" t="n">
        <f aca="false">E54+E55+E56+E57+E58+E59</f>
        <v>3804</v>
      </c>
      <c r="F53" s="78" t="n">
        <f aca="false">F54+F55+F56+F57+F58+F59</f>
        <v>3620</v>
      </c>
      <c r="G53" s="78" t="n">
        <f aca="false">G54+G55+G56+G57+G58+G59</f>
        <v>3530</v>
      </c>
      <c r="H53" s="78" t="n">
        <f aca="false">H54+H55+H56+H57+H58+H59</f>
        <v>3765</v>
      </c>
      <c r="I53" s="80" t="n">
        <f aca="false">H53/G53*100</f>
        <v>106.657223796034</v>
      </c>
    </row>
    <row r="54" s="70" customFormat="true" ht="20.25" hidden="false" customHeight="false" outlineLevel="0" collapsed="false">
      <c r="B54" s="83" t="n">
        <v>10</v>
      </c>
      <c r="C54" s="81" t="s">
        <v>241</v>
      </c>
      <c r="D54" s="77" t="s">
        <v>242</v>
      </c>
      <c r="E54" s="78" t="n">
        <v>3397</v>
      </c>
      <c r="F54" s="78" t="n">
        <v>3300</v>
      </c>
      <c r="G54" s="78" t="n">
        <v>3200</v>
      </c>
      <c r="H54" s="82" t="n">
        <v>3525</v>
      </c>
      <c r="I54" s="80" t="n">
        <f aca="false">H54/G54*100</f>
        <v>110.15625</v>
      </c>
    </row>
    <row r="55" s="70" customFormat="true" ht="20.25" hidden="false" customHeight="false" outlineLevel="0" collapsed="false">
      <c r="B55" s="83" t="n">
        <v>11</v>
      </c>
      <c r="C55" s="81" t="s">
        <v>243</v>
      </c>
      <c r="D55" s="77" t="s">
        <v>244</v>
      </c>
      <c r="E55" s="78"/>
      <c r="F55" s="78"/>
      <c r="G55" s="78"/>
      <c r="H55" s="82"/>
      <c r="I55" s="80"/>
    </row>
    <row r="56" s="70" customFormat="true" ht="20.25" hidden="false" customHeight="false" outlineLevel="0" collapsed="false">
      <c r="B56" s="83" t="n">
        <v>12</v>
      </c>
      <c r="C56" s="81" t="s">
        <v>245</v>
      </c>
      <c r="D56" s="77" t="s">
        <v>246</v>
      </c>
      <c r="E56" s="78"/>
      <c r="F56" s="78"/>
      <c r="G56" s="78"/>
      <c r="H56" s="82"/>
      <c r="I56" s="80"/>
    </row>
    <row r="57" s="70" customFormat="true" ht="20.25" hidden="false" customHeight="false" outlineLevel="0" collapsed="false">
      <c r="B57" s="83" t="n">
        <v>13</v>
      </c>
      <c r="C57" s="81" t="s">
        <v>247</v>
      </c>
      <c r="D57" s="77" t="s">
        <v>248</v>
      </c>
      <c r="E57" s="78"/>
      <c r="F57" s="78"/>
      <c r="G57" s="78"/>
      <c r="H57" s="82"/>
      <c r="I57" s="80"/>
    </row>
    <row r="58" s="70" customFormat="true" ht="20.25" hidden="false" customHeight="false" outlineLevel="0" collapsed="false">
      <c r="B58" s="83" t="n">
        <v>14</v>
      </c>
      <c r="C58" s="81" t="s">
        <v>249</v>
      </c>
      <c r="D58" s="77" t="s">
        <v>250</v>
      </c>
      <c r="E58" s="78"/>
      <c r="F58" s="78"/>
      <c r="G58" s="78"/>
      <c r="H58" s="82"/>
      <c r="I58" s="80"/>
    </row>
    <row r="59" s="70" customFormat="true" ht="20.25" hidden="false" customHeight="false" outlineLevel="0" collapsed="false">
      <c r="B59" s="83" t="n">
        <v>15</v>
      </c>
      <c r="C59" s="86" t="s">
        <v>251</v>
      </c>
      <c r="D59" s="77" t="s">
        <v>252</v>
      </c>
      <c r="E59" s="78" t="n">
        <v>407</v>
      </c>
      <c r="F59" s="78" t="n">
        <v>320</v>
      </c>
      <c r="G59" s="78" t="n">
        <v>330</v>
      </c>
      <c r="H59" s="79" t="n">
        <v>240</v>
      </c>
      <c r="I59" s="80" t="n">
        <f aca="false">H59/G59*100</f>
        <v>72.7272727272727</v>
      </c>
    </row>
    <row r="60" s="70" customFormat="true" ht="38.1" hidden="false" customHeight="true" outlineLevel="0" collapsed="false">
      <c r="B60" s="85"/>
      <c r="C60" s="72" t="s">
        <v>253</v>
      </c>
      <c r="D60" s="77" t="s">
        <v>254</v>
      </c>
      <c r="E60" s="78" t="n">
        <f aca="false">E61+E62+E63+E64+E65+E66+E67</f>
        <v>147576</v>
      </c>
      <c r="F60" s="78" t="n">
        <f aca="false">F61+F62+F63+F64+F65+F66+F67</f>
        <v>173980</v>
      </c>
      <c r="G60" s="78" t="n">
        <f aca="false">G61+G62+G63+G64+G65+G66+G67</f>
        <v>187650</v>
      </c>
      <c r="H60" s="78" t="n">
        <f aca="false">H61+H62+H63+H64+H65+H66+H67</f>
        <v>178367</v>
      </c>
      <c r="I60" s="80" t="n">
        <f aca="false">H60/G60*100</f>
        <v>95.0530242472689</v>
      </c>
    </row>
    <row r="61" s="87" customFormat="true" ht="38.1" hidden="false" customHeight="true" outlineLevel="0" collapsed="false">
      <c r="B61" s="83" t="s">
        <v>255</v>
      </c>
      <c r="C61" s="81" t="s">
        <v>256</v>
      </c>
      <c r="D61" s="77" t="s">
        <v>257</v>
      </c>
      <c r="E61" s="35"/>
      <c r="F61" s="35"/>
      <c r="G61" s="35"/>
      <c r="H61" s="88"/>
      <c r="I61" s="80"/>
    </row>
    <row r="62" s="87" customFormat="true" ht="20.25" hidden="false" customHeight="false" outlineLevel="0" collapsed="false">
      <c r="B62" s="83" t="s">
        <v>258</v>
      </c>
      <c r="C62" s="81" t="s">
        <v>259</v>
      </c>
      <c r="D62" s="77" t="s">
        <v>260</v>
      </c>
      <c r="E62" s="89"/>
      <c r="F62" s="89"/>
      <c r="G62" s="89"/>
      <c r="H62" s="90"/>
      <c r="I62" s="80"/>
    </row>
    <row r="63" s="70" customFormat="true" ht="33" hidden="false" customHeight="true" outlineLevel="0" collapsed="false">
      <c r="B63" s="83" t="s">
        <v>261</v>
      </c>
      <c r="C63" s="81" t="s">
        <v>262</v>
      </c>
      <c r="D63" s="77" t="s">
        <v>263</v>
      </c>
      <c r="E63" s="91"/>
      <c r="F63" s="78"/>
      <c r="G63" s="74"/>
      <c r="H63" s="91"/>
      <c r="I63" s="80"/>
    </row>
    <row r="64" s="87" customFormat="true" ht="20.25" hidden="false" customHeight="false" outlineLevel="0" collapsed="false">
      <c r="B64" s="83" t="s">
        <v>264</v>
      </c>
      <c r="C64" s="81" t="s">
        <v>265</v>
      </c>
      <c r="D64" s="77" t="s">
        <v>266</v>
      </c>
      <c r="E64" s="35"/>
      <c r="F64" s="35"/>
      <c r="G64" s="35"/>
      <c r="H64" s="35"/>
      <c r="I64" s="80"/>
    </row>
    <row r="65" customFormat="false" ht="20.25" hidden="false" customHeight="false" outlineLevel="0" collapsed="false">
      <c r="B65" s="83" t="s">
        <v>267</v>
      </c>
      <c r="C65" s="81" t="s">
        <v>268</v>
      </c>
      <c r="D65" s="77" t="s">
        <v>269</v>
      </c>
      <c r="E65" s="92" t="n">
        <v>147576</v>
      </c>
      <c r="F65" s="92" t="n">
        <v>173980</v>
      </c>
      <c r="G65" s="92" t="n">
        <v>187650</v>
      </c>
      <c r="H65" s="93" t="n">
        <v>178367</v>
      </c>
      <c r="I65" s="80" t="n">
        <f aca="false">H65/G65*100</f>
        <v>95.0530242472689</v>
      </c>
    </row>
    <row r="66" customFormat="false" ht="20.25" hidden="false" customHeight="false" outlineLevel="0" collapsed="false">
      <c r="B66" s="83" t="s">
        <v>270</v>
      </c>
      <c r="C66" s="81" t="s">
        <v>271</v>
      </c>
      <c r="D66" s="77" t="s">
        <v>272</v>
      </c>
      <c r="E66" s="92"/>
      <c r="F66" s="92"/>
      <c r="G66" s="92"/>
      <c r="H66" s="93"/>
      <c r="I66" s="80"/>
    </row>
    <row r="67" customFormat="false" ht="20.25" hidden="false" customHeight="false" outlineLevel="0" collapsed="false">
      <c r="B67" s="83" t="s">
        <v>273</v>
      </c>
      <c r="C67" s="81" t="s">
        <v>274</v>
      </c>
      <c r="D67" s="77" t="s">
        <v>275</v>
      </c>
      <c r="E67" s="92"/>
      <c r="F67" s="92"/>
      <c r="G67" s="92"/>
      <c r="H67" s="93"/>
      <c r="I67" s="80"/>
    </row>
    <row r="68" customFormat="false" ht="20.25" hidden="false" customHeight="false" outlineLevel="0" collapsed="false">
      <c r="B68" s="85" t="n">
        <v>21</v>
      </c>
      <c r="C68" s="72" t="s">
        <v>276</v>
      </c>
      <c r="D68" s="77" t="s">
        <v>277</v>
      </c>
      <c r="E68" s="92" t="n">
        <v>88</v>
      </c>
      <c r="F68" s="92" t="n">
        <v>88</v>
      </c>
      <c r="G68" s="92" t="n">
        <v>88</v>
      </c>
      <c r="H68" s="93" t="n">
        <v>88</v>
      </c>
      <c r="I68" s="80" t="n">
        <f aca="false">H68/G68*100</f>
        <v>100</v>
      </c>
    </row>
    <row r="69" customFormat="false" ht="20.25" hidden="false" customHeight="false" outlineLevel="0" collapsed="false">
      <c r="B69" s="85" t="n">
        <v>22</v>
      </c>
      <c r="C69" s="72" t="s">
        <v>278</v>
      </c>
      <c r="D69" s="77" t="s">
        <v>279</v>
      </c>
      <c r="E69" s="92" t="n">
        <v>19251</v>
      </c>
      <c r="F69" s="92" t="n">
        <v>2900</v>
      </c>
      <c r="G69" s="92" t="n">
        <v>3100</v>
      </c>
      <c r="H69" s="93" t="n">
        <v>1163</v>
      </c>
      <c r="I69" s="80" t="n">
        <f aca="false">H69/G69*100</f>
        <v>37.5161290322581</v>
      </c>
    </row>
    <row r="70" customFormat="false" ht="37.5" hidden="false" customHeight="false" outlineLevel="0" collapsed="false">
      <c r="B70" s="85" t="n">
        <v>236</v>
      </c>
      <c r="C70" s="72" t="s">
        <v>280</v>
      </c>
      <c r="D70" s="77" t="s">
        <v>281</v>
      </c>
      <c r="E70" s="92"/>
      <c r="F70" s="92"/>
      <c r="G70" s="92"/>
      <c r="H70" s="93"/>
      <c r="I70" s="80"/>
    </row>
    <row r="71" customFormat="false" ht="37.5" hidden="false" customHeight="false" outlineLevel="0" collapsed="false">
      <c r="B71" s="85" t="s">
        <v>282</v>
      </c>
      <c r="C71" s="72" t="s">
        <v>283</v>
      </c>
      <c r="D71" s="77" t="s">
        <v>284</v>
      </c>
      <c r="E71" s="92" t="n">
        <f aca="false">E72+E73+E74+E75+E76</f>
        <v>1121</v>
      </c>
      <c r="F71" s="92" t="n">
        <f aca="false">F72+F73+F74+F75+F76</f>
        <v>0</v>
      </c>
      <c r="G71" s="92" t="n">
        <f aca="false">G72+G73+G74+G75+G76</f>
        <v>0</v>
      </c>
      <c r="H71" s="92" t="n">
        <f aca="false">H72+H73+H74+H75+H76</f>
        <v>1516</v>
      </c>
      <c r="I71" s="80"/>
    </row>
    <row r="72" customFormat="false" ht="37.5" hidden="false" customHeight="false" outlineLevel="0" collapsed="false">
      <c r="B72" s="83" t="s">
        <v>285</v>
      </c>
      <c r="C72" s="81" t="s">
        <v>286</v>
      </c>
      <c r="D72" s="77" t="s">
        <v>287</v>
      </c>
      <c r="E72" s="92"/>
      <c r="F72" s="92"/>
      <c r="G72" s="92"/>
      <c r="H72" s="93"/>
      <c r="I72" s="80"/>
    </row>
    <row r="73" customFormat="false" ht="37.5" hidden="false" customHeight="false" outlineLevel="0" collapsed="false">
      <c r="B73" s="83" t="s">
        <v>288</v>
      </c>
      <c r="C73" s="81" t="s">
        <v>289</v>
      </c>
      <c r="D73" s="77" t="s">
        <v>290</v>
      </c>
      <c r="E73" s="92"/>
      <c r="F73" s="92"/>
      <c r="G73" s="92"/>
      <c r="H73" s="93"/>
      <c r="I73" s="80"/>
    </row>
    <row r="74" customFormat="false" ht="20.25" hidden="false" customHeight="false" outlineLevel="0" collapsed="false">
      <c r="B74" s="83" t="s">
        <v>291</v>
      </c>
      <c r="C74" s="81" t="s">
        <v>292</v>
      </c>
      <c r="D74" s="77" t="s">
        <v>293</v>
      </c>
      <c r="E74" s="92"/>
      <c r="F74" s="92"/>
      <c r="G74" s="92"/>
      <c r="H74" s="93"/>
      <c r="I74" s="80"/>
    </row>
    <row r="75" customFormat="false" ht="20.25" hidden="false" customHeight="false" outlineLevel="0" collapsed="false">
      <c r="B75" s="83" t="s">
        <v>294</v>
      </c>
      <c r="C75" s="81" t="s">
        <v>295</v>
      </c>
      <c r="D75" s="77" t="s">
        <v>296</v>
      </c>
      <c r="E75" s="92"/>
      <c r="F75" s="92"/>
      <c r="G75" s="92"/>
      <c r="H75" s="93"/>
      <c r="I75" s="80"/>
    </row>
    <row r="76" customFormat="false" ht="20.25" hidden="false" customHeight="false" outlineLevel="0" collapsed="false">
      <c r="B76" s="83" t="s">
        <v>297</v>
      </c>
      <c r="C76" s="81" t="s">
        <v>298</v>
      </c>
      <c r="D76" s="77" t="s">
        <v>299</v>
      </c>
      <c r="E76" s="92" t="n">
        <v>1121</v>
      </c>
      <c r="F76" s="92"/>
      <c r="G76" s="92"/>
      <c r="H76" s="93" t="n">
        <v>1516</v>
      </c>
      <c r="I76" s="80"/>
    </row>
    <row r="77" customFormat="false" ht="20.25" hidden="false" customHeight="false" outlineLevel="0" collapsed="false">
      <c r="B77" s="85" t="n">
        <v>24</v>
      </c>
      <c r="C77" s="72" t="s">
        <v>300</v>
      </c>
      <c r="D77" s="77" t="s">
        <v>301</v>
      </c>
      <c r="E77" s="92" t="n">
        <v>76083</v>
      </c>
      <c r="F77" s="92" t="n">
        <v>63000</v>
      </c>
      <c r="G77" s="92" t="n">
        <v>30700</v>
      </c>
      <c r="H77" s="93" t="n">
        <v>83787</v>
      </c>
      <c r="I77" s="80" t="n">
        <f aca="false">H77/G77*100</f>
        <v>272.921824104235</v>
      </c>
    </row>
    <row r="78" customFormat="false" ht="20.25" hidden="false" customHeight="false" outlineLevel="0" collapsed="false">
      <c r="B78" s="85" t="n">
        <v>27</v>
      </c>
      <c r="C78" s="72" t="s">
        <v>302</v>
      </c>
      <c r="D78" s="77" t="s">
        <v>303</v>
      </c>
      <c r="E78" s="92" t="n">
        <v>11</v>
      </c>
      <c r="F78" s="92"/>
      <c r="G78" s="92"/>
      <c r="H78" s="93"/>
      <c r="I78" s="80"/>
    </row>
    <row r="79" customFormat="false" ht="20.25" hidden="false" customHeight="false" outlineLevel="0" collapsed="false">
      <c r="B79" s="85" t="s">
        <v>304</v>
      </c>
      <c r="C79" s="72" t="s">
        <v>305</v>
      </c>
      <c r="D79" s="77" t="s">
        <v>306</v>
      </c>
      <c r="E79" s="92" t="n">
        <v>163</v>
      </c>
      <c r="F79" s="92"/>
      <c r="G79" s="92"/>
      <c r="H79" s="93" t="n">
        <v>74</v>
      </c>
      <c r="I79" s="80"/>
    </row>
    <row r="80" customFormat="false" ht="37.5" hidden="false" customHeight="false" outlineLevel="0" collapsed="false">
      <c r="B80" s="85"/>
      <c r="C80" s="72" t="s">
        <v>307</v>
      </c>
      <c r="D80" s="77" t="s">
        <v>308</v>
      </c>
      <c r="E80" s="92" t="n">
        <f aca="false">E10+E11+E51+E52</f>
        <v>481700</v>
      </c>
      <c r="F80" s="92" t="n">
        <f aca="false">F10+F11+F51+F52</f>
        <v>475920</v>
      </c>
      <c r="G80" s="92" t="n">
        <f aca="false">G10+G11+G51+G52</f>
        <v>449367</v>
      </c>
      <c r="H80" s="92" t="n">
        <f aca="false">H10+H11+H51+H52</f>
        <v>500276</v>
      </c>
      <c r="I80" s="80" t="n">
        <f aca="false">H80/G80*100</f>
        <v>111.329047304319</v>
      </c>
    </row>
    <row r="81" customFormat="false" ht="20.25" hidden="false" customHeight="false" outlineLevel="0" collapsed="false">
      <c r="B81" s="85" t="n">
        <v>88</v>
      </c>
      <c r="C81" s="72" t="s">
        <v>309</v>
      </c>
      <c r="D81" s="77" t="s">
        <v>310</v>
      </c>
      <c r="E81" s="92" t="n">
        <v>13020</v>
      </c>
      <c r="F81" s="92" t="n">
        <v>11700</v>
      </c>
      <c r="G81" s="92" t="n">
        <v>11200</v>
      </c>
      <c r="H81" s="93" t="n">
        <v>11259</v>
      </c>
      <c r="I81" s="80" t="n">
        <f aca="false">H81/G81*100</f>
        <v>100.526785714286</v>
      </c>
    </row>
    <row r="82" customFormat="false" ht="20.25" hidden="false" customHeight="false" outlineLevel="0" collapsed="false">
      <c r="B82" s="85"/>
      <c r="C82" s="72" t="s">
        <v>311</v>
      </c>
      <c r="D82" s="94"/>
      <c r="E82" s="92"/>
      <c r="F82" s="92"/>
      <c r="G82" s="92"/>
      <c r="H82" s="93"/>
      <c r="I82" s="80"/>
    </row>
    <row r="83" customFormat="false" ht="56.25" hidden="false" customHeight="false" outlineLevel="0" collapsed="false">
      <c r="B83" s="85"/>
      <c r="C83" s="72" t="s">
        <v>312</v>
      </c>
      <c r="D83" s="77" t="s">
        <v>313</v>
      </c>
      <c r="E83" s="92" t="n">
        <f aca="false">E84+E93-E94+E95+E96+E97+E98+E99-E102</f>
        <v>361721</v>
      </c>
      <c r="F83" s="92" t="n">
        <f aca="false">F84+F93-F94+F95+F96+F97-F98+F99+F102-F103</f>
        <v>355730</v>
      </c>
      <c r="G83" s="92" t="n">
        <f aca="false">G84+G93-G94+G95+G96+G97-G98+G99+G102-G103</f>
        <v>358204</v>
      </c>
      <c r="H83" s="92" t="n">
        <f aca="false">H84+H93-H94+H95+H96+H97-H98+H99+H102-H103</f>
        <v>379547</v>
      </c>
      <c r="I83" s="80" t="n">
        <f aca="false">H83/G83*100</f>
        <v>105.958336590323</v>
      </c>
    </row>
    <row r="84" customFormat="false" ht="37.5" hidden="false" customHeight="false" outlineLevel="0" collapsed="false">
      <c r="B84" s="85" t="n">
        <v>30</v>
      </c>
      <c r="C84" s="72" t="s">
        <v>314</v>
      </c>
      <c r="D84" s="77" t="s">
        <v>315</v>
      </c>
      <c r="E84" s="92" t="n">
        <f aca="false">E85+E86+E87+E88+E89+E90+E91+E92</f>
        <v>329414</v>
      </c>
      <c r="F84" s="92" t="n">
        <f aca="false">F85+F86+F87+F88+F89+F90+F91+F92</f>
        <v>329414</v>
      </c>
      <c r="G84" s="92" t="n">
        <f aca="false">G85+G86+G87+G88+G89+G90+G91+G92</f>
        <v>329414</v>
      </c>
      <c r="H84" s="92" t="n">
        <f aca="false">H85+H86+H87+H88+H89+H90+H91+H92</f>
        <v>329414</v>
      </c>
      <c r="I84" s="80" t="n">
        <f aca="false">H84/G84*100</f>
        <v>100</v>
      </c>
    </row>
    <row r="85" customFormat="false" ht="20.25" hidden="false" customHeight="false" outlineLevel="0" collapsed="false">
      <c r="B85" s="83" t="n">
        <v>300</v>
      </c>
      <c r="C85" s="81" t="s">
        <v>316</v>
      </c>
      <c r="D85" s="77" t="s">
        <v>317</v>
      </c>
      <c r="E85" s="92"/>
      <c r="F85" s="92"/>
      <c r="G85" s="92"/>
      <c r="H85" s="93"/>
      <c r="I85" s="80"/>
    </row>
    <row r="86" customFormat="false" ht="20.25" hidden="false" customHeight="false" outlineLevel="0" collapsed="false">
      <c r="B86" s="83" t="n">
        <v>301</v>
      </c>
      <c r="C86" s="81" t="s">
        <v>318</v>
      </c>
      <c r="D86" s="77" t="s">
        <v>319</v>
      </c>
      <c r="E86" s="92"/>
      <c r="F86" s="92"/>
      <c r="G86" s="92"/>
      <c r="H86" s="93"/>
      <c r="I86" s="80"/>
    </row>
    <row r="87" customFormat="false" ht="20.25" hidden="false" customHeight="false" outlineLevel="0" collapsed="false">
      <c r="B87" s="83" t="n">
        <v>302</v>
      </c>
      <c r="C87" s="81" t="s">
        <v>320</v>
      </c>
      <c r="D87" s="77" t="s">
        <v>321</v>
      </c>
      <c r="E87" s="92" t="n">
        <v>1</v>
      </c>
      <c r="F87" s="92" t="n">
        <v>1</v>
      </c>
      <c r="G87" s="92" t="n">
        <v>1</v>
      </c>
      <c r="H87" s="93" t="n">
        <v>1</v>
      </c>
      <c r="I87" s="80" t="n">
        <f aca="false">H87/G87*100</f>
        <v>100</v>
      </c>
    </row>
    <row r="88" customFormat="false" ht="20.25" hidden="false" customHeight="false" outlineLevel="0" collapsed="false">
      <c r="B88" s="83" t="n">
        <v>303</v>
      </c>
      <c r="C88" s="81" t="s">
        <v>322</v>
      </c>
      <c r="D88" s="77" t="s">
        <v>323</v>
      </c>
      <c r="E88" s="92" t="n">
        <v>329413</v>
      </c>
      <c r="F88" s="92" t="n">
        <v>329413</v>
      </c>
      <c r="G88" s="92" t="n">
        <v>329413</v>
      </c>
      <c r="H88" s="93" t="n">
        <v>329413</v>
      </c>
      <c r="I88" s="80" t="n">
        <f aca="false">H88/G88*100</f>
        <v>100</v>
      </c>
    </row>
    <row r="89" customFormat="false" ht="20.25" hidden="false" customHeight="false" outlineLevel="0" collapsed="false">
      <c r="B89" s="83" t="n">
        <v>304</v>
      </c>
      <c r="C89" s="81" t="s">
        <v>324</v>
      </c>
      <c r="D89" s="77" t="s">
        <v>325</v>
      </c>
      <c r="E89" s="92"/>
      <c r="F89" s="92"/>
      <c r="G89" s="92"/>
      <c r="H89" s="93"/>
      <c r="I89" s="80"/>
    </row>
    <row r="90" customFormat="false" ht="20.25" hidden="false" customHeight="false" outlineLevel="0" collapsed="false">
      <c r="B90" s="83" t="n">
        <v>305</v>
      </c>
      <c r="C90" s="81" t="s">
        <v>326</v>
      </c>
      <c r="D90" s="77" t="s">
        <v>327</v>
      </c>
      <c r="E90" s="92"/>
      <c r="F90" s="92"/>
      <c r="G90" s="92"/>
      <c r="H90" s="93"/>
      <c r="I90" s="80"/>
    </row>
    <row r="91" customFormat="false" ht="20.25" hidden="false" customHeight="false" outlineLevel="0" collapsed="false">
      <c r="B91" s="83" t="n">
        <v>306</v>
      </c>
      <c r="C91" s="81" t="s">
        <v>328</v>
      </c>
      <c r="D91" s="77" t="s">
        <v>329</v>
      </c>
      <c r="E91" s="92"/>
      <c r="F91" s="92"/>
      <c r="G91" s="92"/>
      <c r="H91" s="93"/>
      <c r="I91" s="80"/>
    </row>
    <row r="92" customFormat="false" ht="20.25" hidden="false" customHeight="false" outlineLevel="0" collapsed="false">
      <c r="B92" s="83" t="n">
        <v>309</v>
      </c>
      <c r="C92" s="81" t="s">
        <v>330</v>
      </c>
      <c r="D92" s="77" t="s">
        <v>331</v>
      </c>
      <c r="E92" s="92"/>
      <c r="F92" s="92"/>
      <c r="G92" s="92"/>
      <c r="H92" s="93"/>
      <c r="I92" s="80"/>
    </row>
    <row r="93" customFormat="false" ht="20.25" hidden="false" customHeight="false" outlineLevel="0" collapsed="false">
      <c r="B93" s="85" t="n">
        <v>31</v>
      </c>
      <c r="C93" s="72" t="s">
        <v>332</v>
      </c>
      <c r="D93" s="77" t="s">
        <v>333</v>
      </c>
      <c r="E93" s="92"/>
      <c r="F93" s="92"/>
      <c r="G93" s="92"/>
      <c r="H93" s="93"/>
      <c r="I93" s="80"/>
    </row>
    <row r="94" customFormat="false" ht="20.25" hidden="false" customHeight="false" outlineLevel="0" collapsed="false">
      <c r="B94" s="85" t="s">
        <v>334</v>
      </c>
      <c r="C94" s="72" t="s">
        <v>335</v>
      </c>
      <c r="D94" s="77" t="s">
        <v>336</v>
      </c>
      <c r="E94" s="92"/>
      <c r="F94" s="92"/>
      <c r="G94" s="92"/>
      <c r="H94" s="93"/>
      <c r="I94" s="80"/>
    </row>
    <row r="95" customFormat="false" ht="20.25" hidden="false" customHeight="false" outlineLevel="0" collapsed="false">
      <c r="B95" s="85" t="n">
        <v>32</v>
      </c>
      <c r="C95" s="72" t="s">
        <v>337</v>
      </c>
      <c r="D95" s="77" t="s">
        <v>338</v>
      </c>
      <c r="E95" s="92" t="n">
        <v>16192</v>
      </c>
      <c r="F95" s="92" t="n">
        <v>21000</v>
      </c>
      <c r="G95" s="92" t="n">
        <v>19760</v>
      </c>
      <c r="H95" s="93" t="n">
        <v>16192</v>
      </c>
      <c r="I95" s="80" t="n">
        <f aca="false">H95/G95*100</f>
        <v>81.9433198380567</v>
      </c>
    </row>
    <row r="96" customFormat="false" ht="56.25" hidden="false" customHeight="false" outlineLevel="0" collapsed="false">
      <c r="B96" s="85" t="n">
        <v>330</v>
      </c>
      <c r="C96" s="72" t="s">
        <v>339</v>
      </c>
      <c r="D96" s="77" t="s">
        <v>340</v>
      </c>
      <c r="E96" s="92"/>
      <c r="F96" s="92"/>
      <c r="G96" s="92"/>
      <c r="H96" s="93"/>
      <c r="I96" s="80"/>
    </row>
    <row r="97" customFormat="false" ht="93.75" hidden="false" customHeight="false" outlineLevel="0" collapsed="false">
      <c r="B97" s="85" t="s">
        <v>341</v>
      </c>
      <c r="C97" s="72" t="s">
        <v>342</v>
      </c>
      <c r="D97" s="77" t="s">
        <v>343</v>
      </c>
      <c r="E97" s="92"/>
      <c r="F97" s="92"/>
      <c r="G97" s="92"/>
      <c r="H97" s="93"/>
      <c r="I97" s="80"/>
    </row>
    <row r="98" customFormat="false" ht="75" hidden="false" customHeight="false" outlineLevel="0" collapsed="false">
      <c r="B98" s="85" t="s">
        <v>341</v>
      </c>
      <c r="C98" s="72" t="s">
        <v>344</v>
      </c>
      <c r="D98" s="77" t="s">
        <v>345</v>
      </c>
      <c r="E98" s="92"/>
      <c r="F98" s="92"/>
      <c r="G98" s="92"/>
      <c r="H98" s="93"/>
      <c r="I98" s="80"/>
    </row>
    <row r="99" customFormat="false" ht="20.25" hidden="false" customHeight="false" outlineLevel="0" collapsed="false">
      <c r="B99" s="85" t="n">
        <v>34</v>
      </c>
      <c r="C99" s="72" t="s">
        <v>346</v>
      </c>
      <c r="D99" s="77" t="s">
        <v>347</v>
      </c>
      <c r="E99" s="92" t="n">
        <f aca="false">E100+E101</f>
        <v>16115</v>
      </c>
      <c r="F99" s="92" t="n">
        <f aca="false">F100+F101</f>
        <v>5316</v>
      </c>
      <c r="G99" s="92" t="n">
        <f aca="false">G100+G101</f>
        <v>9030</v>
      </c>
      <c r="H99" s="92" t="n">
        <f aca="false">H100+H101</f>
        <v>33941</v>
      </c>
      <c r="I99" s="80" t="n">
        <f aca="false">H99/G99*100</f>
        <v>375.869324473976</v>
      </c>
    </row>
    <row r="100" customFormat="false" ht="20.25" hidden="false" customHeight="false" outlineLevel="0" collapsed="false">
      <c r="B100" s="83" t="n">
        <v>340</v>
      </c>
      <c r="C100" s="81" t="s">
        <v>348</v>
      </c>
      <c r="D100" s="77" t="s">
        <v>349</v>
      </c>
      <c r="E100" s="92"/>
      <c r="F100" s="92"/>
      <c r="G100" s="92"/>
      <c r="H100" s="93" t="n">
        <v>16115</v>
      </c>
      <c r="I100" s="80"/>
    </row>
    <row r="101" customFormat="false" ht="20.25" hidden="false" customHeight="false" outlineLevel="0" collapsed="false">
      <c r="B101" s="83" t="n">
        <v>341</v>
      </c>
      <c r="C101" s="81" t="s">
        <v>350</v>
      </c>
      <c r="D101" s="77" t="s">
        <v>351</v>
      </c>
      <c r="E101" s="92" t="n">
        <v>16115</v>
      </c>
      <c r="F101" s="92" t="n">
        <v>5316</v>
      </c>
      <c r="G101" s="92" t="n">
        <v>9030</v>
      </c>
      <c r="H101" s="93" t="n">
        <v>17826</v>
      </c>
      <c r="I101" s="80" t="n">
        <f aca="false">H101/G101*100</f>
        <v>197.408637873754</v>
      </c>
    </row>
    <row r="102" customFormat="false" ht="20.25" hidden="false" customHeight="false" outlineLevel="0" collapsed="false">
      <c r="B102" s="85"/>
      <c r="C102" s="72" t="s">
        <v>352</v>
      </c>
      <c r="D102" s="77" t="s">
        <v>353</v>
      </c>
      <c r="E102" s="92"/>
      <c r="F102" s="92"/>
      <c r="G102" s="92"/>
      <c r="H102" s="93"/>
      <c r="I102" s="80"/>
    </row>
    <row r="103" customFormat="false" ht="20.25" hidden="false" customHeight="false" outlineLevel="0" collapsed="false">
      <c r="B103" s="85" t="n">
        <v>35</v>
      </c>
      <c r="C103" s="72" t="s">
        <v>354</v>
      </c>
      <c r="D103" s="77" t="s">
        <v>355</v>
      </c>
      <c r="E103" s="92" t="n">
        <f aca="false">E104+E105</f>
        <v>0</v>
      </c>
      <c r="F103" s="92" t="n">
        <f aca="false">F104+F105</f>
        <v>0</v>
      </c>
      <c r="G103" s="92" t="n">
        <f aca="false">G104+G105</f>
        <v>0</v>
      </c>
      <c r="H103" s="92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6</v>
      </c>
      <c r="D104" s="77" t="s">
        <v>357</v>
      </c>
      <c r="E104" s="92"/>
      <c r="F104" s="92"/>
      <c r="G104" s="92"/>
      <c r="H104" s="93"/>
      <c r="I104" s="80"/>
    </row>
    <row r="105" customFormat="false" ht="20.25" hidden="false" customHeight="false" outlineLevel="0" collapsed="false">
      <c r="B105" s="83" t="n">
        <v>351</v>
      </c>
      <c r="C105" s="81" t="s">
        <v>358</v>
      </c>
      <c r="D105" s="77" t="s">
        <v>359</v>
      </c>
      <c r="E105" s="92"/>
      <c r="F105" s="92"/>
      <c r="G105" s="92"/>
      <c r="H105" s="93"/>
      <c r="I105" s="80"/>
    </row>
    <row r="106" customFormat="false" ht="37.5" hidden="false" customHeight="false" outlineLevel="0" collapsed="false">
      <c r="B106" s="85"/>
      <c r="C106" s="72" t="s">
        <v>360</v>
      </c>
      <c r="D106" s="77" t="s">
        <v>361</v>
      </c>
      <c r="E106" s="92" t="n">
        <f aca="false">E107+E114</f>
        <v>9397</v>
      </c>
      <c r="F106" s="92" t="n">
        <f aca="false">F107+F114</f>
        <v>9323</v>
      </c>
      <c r="G106" s="92" t="n">
        <f aca="false">G107+G114</f>
        <v>9243</v>
      </c>
      <c r="H106" s="92" t="n">
        <f aca="false">H107+H114</f>
        <v>9092</v>
      </c>
      <c r="I106" s="80" t="n">
        <f aca="false">H106/G106*100</f>
        <v>98.3663312777237</v>
      </c>
    </row>
    <row r="107" customFormat="false" ht="37.5" hidden="false" customHeight="false" outlineLevel="0" collapsed="false">
      <c r="B107" s="85" t="n">
        <v>40</v>
      </c>
      <c r="C107" s="72" t="s">
        <v>362</v>
      </c>
      <c r="D107" s="77" t="s">
        <v>363</v>
      </c>
      <c r="E107" s="92" t="n">
        <f aca="false">E108+E109+E110+E111+E112+E113</f>
        <v>8612</v>
      </c>
      <c r="F107" s="92" t="n">
        <f aca="false">F108+F109+F110+F111+F112+F113</f>
        <v>8500</v>
      </c>
      <c r="G107" s="92" t="n">
        <f aca="false">G108+G109+G110+G111+G112+G113</f>
        <v>8400</v>
      </c>
      <c r="H107" s="92" t="n">
        <f aca="false">H108+H109+H110+H111+H112+H113</f>
        <v>8331</v>
      </c>
      <c r="I107" s="80" t="n">
        <f aca="false">H107/G107*100</f>
        <v>99.1785714285714</v>
      </c>
    </row>
    <row r="108" customFormat="false" ht="20.25" hidden="false" customHeight="false" outlineLevel="0" collapsed="false">
      <c r="B108" s="83" t="n">
        <v>400</v>
      </c>
      <c r="C108" s="81" t="s">
        <v>364</v>
      </c>
      <c r="D108" s="77" t="s">
        <v>365</v>
      </c>
      <c r="E108" s="92"/>
      <c r="F108" s="92"/>
      <c r="G108" s="92"/>
      <c r="H108" s="93"/>
      <c r="I108" s="80"/>
    </row>
    <row r="109" customFormat="false" ht="37.5" hidden="false" customHeight="false" outlineLevel="0" collapsed="false">
      <c r="B109" s="83" t="n">
        <v>401</v>
      </c>
      <c r="C109" s="81" t="s">
        <v>366</v>
      </c>
      <c r="D109" s="77" t="s">
        <v>367</v>
      </c>
      <c r="E109" s="92"/>
      <c r="F109" s="92"/>
      <c r="G109" s="92"/>
      <c r="H109" s="93"/>
      <c r="I109" s="80"/>
    </row>
    <row r="110" customFormat="false" ht="20.25" hidden="false" customHeight="false" outlineLevel="0" collapsed="false">
      <c r="B110" s="83" t="n">
        <v>403</v>
      </c>
      <c r="C110" s="81" t="s">
        <v>368</v>
      </c>
      <c r="D110" s="77" t="s">
        <v>369</v>
      </c>
      <c r="E110" s="92"/>
      <c r="F110" s="92"/>
      <c r="G110" s="92"/>
      <c r="H110" s="93"/>
      <c r="I110" s="80"/>
    </row>
    <row r="111" customFormat="false" ht="20.25" hidden="false" customHeight="false" outlineLevel="0" collapsed="false">
      <c r="B111" s="83" t="n">
        <v>404</v>
      </c>
      <c r="C111" s="81" t="s">
        <v>370</v>
      </c>
      <c r="D111" s="77" t="s">
        <v>371</v>
      </c>
      <c r="E111" s="92" t="n">
        <v>8612</v>
      </c>
      <c r="F111" s="92" t="n">
        <v>8500</v>
      </c>
      <c r="G111" s="92" t="n">
        <v>8400</v>
      </c>
      <c r="H111" s="93" t="n">
        <v>8331</v>
      </c>
      <c r="I111" s="80" t="n">
        <f aca="false">H111/G111*100</f>
        <v>99.1785714285714</v>
      </c>
    </row>
    <row r="112" customFormat="false" ht="20.25" hidden="false" customHeight="false" outlineLevel="0" collapsed="false">
      <c r="B112" s="83" t="n">
        <v>405</v>
      </c>
      <c r="C112" s="81" t="s">
        <v>372</v>
      </c>
      <c r="D112" s="77" t="s">
        <v>373</v>
      </c>
      <c r="E112" s="92"/>
      <c r="F112" s="92"/>
      <c r="G112" s="92"/>
      <c r="H112" s="93"/>
      <c r="I112" s="80"/>
    </row>
    <row r="113" customFormat="false" ht="20.25" hidden="false" customHeight="false" outlineLevel="0" collapsed="false">
      <c r="B113" s="83" t="s">
        <v>374</v>
      </c>
      <c r="C113" s="81" t="s">
        <v>375</v>
      </c>
      <c r="D113" s="77" t="s">
        <v>376</v>
      </c>
      <c r="E113" s="92"/>
      <c r="F113" s="92"/>
      <c r="G113" s="92"/>
      <c r="H113" s="93"/>
      <c r="I113" s="80"/>
    </row>
    <row r="114" customFormat="false" ht="37.5" hidden="false" customHeight="false" outlineLevel="0" collapsed="false">
      <c r="B114" s="85" t="n">
        <v>41</v>
      </c>
      <c r="C114" s="72" t="s">
        <v>377</v>
      </c>
      <c r="D114" s="77" t="s">
        <v>378</v>
      </c>
      <c r="E114" s="92" t="n">
        <f aca="false">E115+E116+E117+E118+E119+E120+E121+E122</f>
        <v>785</v>
      </c>
      <c r="F114" s="92" t="n">
        <f aca="false">F115+F116+F117+F118+F119+F120+F121+F122</f>
        <v>823</v>
      </c>
      <c r="G114" s="92" t="n">
        <f aca="false">G115+G116+G117+G118+G119+G120+G121+G122</f>
        <v>843</v>
      </c>
      <c r="H114" s="92" t="n">
        <f aca="false">H115+H116+H117+H118+H119+H120+H121+H122</f>
        <v>761</v>
      </c>
      <c r="I114" s="80" t="n">
        <f aca="false">H114/G114*100</f>
        <v>90.2728351126928</v>
      </c>
    </row>
    <row r="115" customFormat="false" ht="20.25" hidden="false" customHeight="false" outlineLevel="0" collapsed="false">
      <c r="B115" s="83" t="n">
        <v>410</v>
      </c>
      <c r="C115" s="81" t="s">
        <v>379</v>
      </c>
      <c r="D115" s="77" t="s">
        <v>380</v>
      </c>
      <c r="E115" s="92"/>
      <c r="F115" s="92"/>
      <c r="G115" s="92"/>
      <c r="H115" s="93"/>
      <c r="I115" s="80"/>
    </row>
    <row r="116" customFormat="false" ht="20.25" hidden="false" customHeight="false" outlineLevel="0" collapsed="false">
      <c r="B116" s="83" t="n">
        <v>411</v>
      </c>
      <c r="C116" s="81" t="s">
        <v>381</v>
      </c>
      <c r="D116" s="77" t="s">
        <v>382</v>
      </c>
      <c r="E116" s="92"/>
      <c r="F116" s="92"/>
      <c r="G116" s="92"/>
      <c r="H116" s="93"/>
      <c r="I116" s="80"/>
    </row>
    <row r="117" customFormat="false" ht="20.25" hidden="false" customHeight="false" outlineLevel="0" collapsed="false">
      <c r="B117" s="83" t="n">
        <v>412</v>
      </c>
      <c r="C117" s="81" t="s">
        <v>383</v>
      </c>
      <c r="D117" s="77" t="s">
        <v>384</v>
      </c>
      <c r="E117" s="92"/>
      <c r="F117" s="92"/>
      <c r="G117" s="92"/>
      <c r="H117" s="93"/>
      <c r="I117" s="80"/>
    </row>
    <row r="118" customFormat="false" ht="37.5" hidden="false" customHeight="false" outlineLevel="0" collapsed="false">
      <c r="B118" s="83" t="n">
        <v>413</v>
      </c>
      <c r="C118" s="81" t="s">
        <v>385</v>
      </c>
      <c r="D118" s="77" t="s">
        <v>386</v>
      </c>
      <c r="E118" s="92"/>
      <c r="F118" s="92"/>
      <c r="G118" s="92"/>
      <c r="H118" s="93"/>
      <c r="I118" s="80"/>
    </row>
    <row r="119" customFormat="false" ht="20.25" hidden="false" customHeight="false" outlineLevel="0" collapsed="false">
      <c r="B119" s="83" t="n">
        <v>414</v>
      </c>
      <c r="C119" s="81" t="s">
        <v>387</v>
      </c>
      <c r="D119" s="77" t="s">
        <v>388</v>
      </c>
      <c r="E119" s="92"/>
      <c r="F119" s="92"/>
      <c r="G119" s="92"/>
      <c r="H119" s="93"/>
      <c r="I119" s="80"/>
    </row>
    <row r="120" customFormat="false" ht="20.25" hidden="false" customHeight="false" outlineLevel="0" collapsed="false">
      <c r="B120" s="83" t="n">
        <v>415</v>
      </c>
      <c r="C120" s="81" t="s">
        <v>389</v>
      </c>
      <c r="D120" s="77" t="s">
        <v>390</v>
      </c>
      <c r="E120" s="92"/>
      <c r="F120" s="92"/>
      <c r="G120" s="92"/>
      <c r="H120" s="93"/>
      <c r="I120" s="80"/>
    </row>
    <row r="121" customFormat="false" ht="20.25" hidden="false" customHeight="false" outlineLevel="0" collapsed="false">
      <c r="B121" s="83" t="n">
        <v>416</v>
      </c>
      <c r="C121" s="81" t="s">
        <v>391</v>
      </c>
      <c r="D121" s="77" t="s">
        <v>392</v>
      </c>
      <c r="E121" s="92"/>
      <c r="F121" s="92"/>
      <c r="G121" s="92"/>
      <c r="H121" s="93"/>
      <c r="I121" s="80"/>
    </row>
    <row r="122" customFormat="false" ht="20.25" hidden="false" customHeight="false" outlineLevel="0" collapsed="false">
      <c r="B122" s="83" t="n">
        <v>419</v>
      </c>
      <c r="C122" s="81" t="s">
        <v>393</v>
      </c>
      <c r="D122" s="77" t="s">
        <v>394</v>
      </c>
      <c r="E122" s="92" t="n">
        <v>785</v>
      </c>
      <c r="F122" s="92" t="n">
        <v>823</v>
      </c>
      <c r="G122" s="92" t="n">
        <v>843</v>
      </c>
      <c r="H122" s="93" t="n">
        <v>761</v>
      </c>
      <c r="I122" s="80" t="n">
        <f aca="false">H122/G122*100</f>
        <v>90.2728351126928</v>
      </c>
    </row>
    <row r="123" customFormat="false" ht="20.25" hidden="false" customHeight="false" outlineLevel="0" collapsed="false">
      <c r="B123" s="85" t="n">
        <v>498</v>
      </c>
      <c r="C123" s="72" t="s">
        <v>395</v>
      </c>
      <c r="D123" s="77" t="s">
        <v>396</v>
      </c>
      <c r="E123" s="92"/>
      <c r="F123" s="92"/>
      <c r="G123" s="92"/>
      <c r="H123" s="93"/>
      <c r="I123" s="80"/>
    </row>
    <row r="124" customFormat="false" ht="37.5" hidden="false" customHeight="false" outlineLevel="0" collapsed="false">
      <c r="B124" s="85" t="s">
        <v>397</v>
      </c>
      <c r="C124" s="72" t="s">
        <v>398</v>
      </c>
      <c r="D124" s="77" t="s">
        <v>399</v>
      </c>
      <c r="E124" s="92" t="n">
        <f aca="false">E125+E132+E133+E141+E142+E143+E144</f>
        <v>110582</v>
      </c>
      <c r="F124" s="92" t="n">
        <f aca="false">F125+F132+F133+F141+F142+F143+F144</f>
        <v>110867</v>
      </c>
      <c r="G124" s="92" t="n">
        <f aca="false">G125+G132+G133+G141+G142+G143+G144</f>
        <v>81940</v>
      </c>
      <c r="H124" s="92" t="n">
        <f aca="false">H125+H132+H133+H141+H142+H143+H144</f>
        <v>111637</v>
      </c>
      <c r="I124" s="80" t="n">
        <f aca="false">H124/G124*100</f>
        <v>136.242372467659</v>
      </c>
    </row>
    <row r="125" customFormat="false" ht="37.5" hidden="false" customHeight="false" outlineLevel="0" collapsed="false">
      <c r="B125" s="85" t="n">
        <v>42</v>
      </c>
      <c r="C125" s="72" t="s">
        <v>400</v>
      </c>
      <c r="D125" s="77" t="s">
        <v>401</v>
      </c>
      <c r="E125" s="92" t="n">
        <f aca="false">E126+E127+E128+E129+E130+E131</f>
        <v>18413</v>
      </c>
      <c r="F125" s="92" t="n">
        <f aca="false">F126+F127+F128+F129+F130+F131</f>
        <v>5967</v>
      </c>
      <c r="G125" s="92" t="n">
        <f aca="false">G126+G127+G128+G129+G130+G131</f>
        <v>15090</v>
      </c>
      <c r="H125" s="92" t="n">
        <f aca="false">H126+H127+H128+H129+H130+H131</f>
        <v>15129</v>
      </c>
      <c r="I125" s="80" t="n">
        <f aca="false">H125/G125*100</f>
        <v>100.258449304175</v>
      </c>
    </row>
    <row r="126" customFormat="false" ht="37.5" hidden="false" customHeight="false" outlineLevel="0" collapsed="false">
      <c r="B126" s="83" t="n">
        <v>420</v>
      </c>
      <c r="C126" s="81" t="s">
        <v>402</v>
      </c>
      <c r="D126" s="77" t="s">
        <v>403</v>
      </c>
      <c r="E126" s="92"/>
      <c r="F126" s="92"/>
      <c r="G126" s="92"/>
      <c r="H126" s="93"/>
      <c r="I126" s="80"/>
    </row>
    <row r="127" customFormat="false" ht="20.25" hidden="false" customHeight="false" outlineLevel="0" collapsed="false">
      <c r="B127" s="83" t="n">
        <v>421</v>
      </c>
      <c r="C127" s="81" t="s">
        <v>404</v>
      </c>
      <c r="D127" s="77" t="s">
        <v>405</v>
      </c>
      <c r="E127" s="92"/>
      <c r="F127" s="92"/>
      <c r="G127" s="92"/>
      <c r="H127" s="93"/>
      <c r="I127" s="80"/>
    </row>
    <row r="128" customFormat="false" ht="20.25" hidden="false" customHeight="false" outlineLevel="0" collapsed="false">
      <c r="B128" s="83" t="n">
        <v>422</v>
      </c>
      <c r="C128" s="81" t="s">
        <v>292</v>
      </c>
      <c r="D128" s="77" t="s">
        <v>406</v>
      </c>
      <c r="E128" s="92" t="n">
        <v>15000</v>
      </c>
      <c r="F128" s="92" t="n">
        <v>5967</v>
      </c>
      <c r="G128" s="92" t="n">
        <v>15040</v>
      </c>
      <c r="H128" s="93" t="n">
        <v>15000</v>
      </c>
      <c r="I128" s="80" t="n">
        <f aca="false">H128/G128*100</f>
        <v>99.7340425531915</v>
      </c>
    </row>
    <row r="129" customFormat="false" ht="20.25" hidden="false" customHeight="false" outlineLevel="0" collapsed="false">
      <c r="B129" s="83" t="n">
        <v>423</v>
      </c>
      <c r="C129" s="81" t="s">
        <v>295</v>
      </c>
      <c r="D129" s="77" t="s">
        <v>407</v>
      </c>
      <c r="E129" s="92"/>
      <c r="F129" s="92"/>
      <c r="G129" s="92"/>
      <c r="H129" s="93"/>
      <c r="I129" s="80"/>
    </row>
    <row r="130" customFormat="false" ht="37.5" hidden="false" customHeight="false" outlineLevel="0" collapsed="false">
      <c r="B130" s="83" t="n">
        <v>427</v>
      </c>
      <c r="C130" s="81" t="s">
        <v>408</v>
      </c>
      <c r="D130" s="77" t="s">
        <v>409</v>
      </c>
      <c r="E130" s="92"/>
      <c r="F130" s="92"/>
      <c r="G130" s="92"/>
      <c r="H130" s="93"/>
      <c r="I130" s="80"/>
    </row>
    <row r="131" customFormat="false" ht="20.25" hidden="false" customHeight="false" outlineLevel="0" collapsed="false">
      <c r="B131" s="83" t="s">
        <v>410</v>
      </c>
      <c r="C131" s="81" t="s">
        <v>411</v>
      </c>
      <c r="D131" s="77" t="s">
        <v>412</v>
      </c>
      <c r="E131" s="92" t="n">
        <v>3413</v>
      </c>
      <c r="F131" s="92"/>
      <c r="G131" s="92" t="n">
        <v>50</v>
      </c>
      <c r="H131" s="93" t="n">
        <v>129</v>
      </c>
      <c r="I131" s="80" t="n">
        <f aca="false">H131/G131*100</f>
        <v>258</v>
      </c>
    </row>
    <row r="132" customFormat="false" ht="20.25" hidden="false" customHeight="false" outlineLevel="0" collapsed="false">
      <c r="B132" s="85" t="n">
        <v>430</v>
      </c>
      <c r="C132" s="72" t="s">
        <v>413</v>
      </c>
      <c r="D132" s="77" t="s">
        <v>414</v>
      </c>
      <c r="E132" s="92" t="n">
        <v>3338</v>
      </c>
      <c r="F132" s="92" t="n">
        <v>3000</v>
      </c>
      <c r="G132" s="92" t="n">
        <v>3100</v>
      </c>
      <c r="H132" s="93" t="n">
        <v>3407</v>
      </c>
      <c r="I132" s="80" t="n">
        <f aca="false">H132/G132*100</f>
        <v>109.903225806452</v>
      </c>
    </row>
    <row r="133" customFormat="false" ht="37.5" hidden="false" customHeight="false" outlineLevel="0" collapsed="false">
      <c r="B133" s="85" t="s">
        <v>415</v>
      </c>
      <c r="C133" s="72" t="s">
        <v>416</v>
      </c>
      <c r="D133" s="77" t="s">
        <v>417</v>
      </c>
      <c r="E133" s="92" t="n">
        <f aca="false">E134+E135+E136+E137+E138+E139+E140</f>
        <v>79216</v>
      </c>
      <c r="F133" s="92" t="n">
        <f aca="false">F134+F135+F136+F137+F138+F139+F140</f>
        <v>92000</v>
      </c>
      <c r="G133" s="92" t="n">
        <f aca="false">G134+G135+G136+G137+G138+G139+G140</f>
        <v>57000</v>
      </c>
      <c r="H133" s="92" t="n">
        <f aca="false">H134+H135+H136+H137+H138+H139+H140</f>
        <v>81312</v>
      </c>
      <c r="I133" s="80" t="n">
        <f aca="false">H133/G133*100</f>
        <v>142.652631578947</v>
      </c>
    </row>
    <row r="134" customFormat="false" ht="20.25" hidden="false" customHeight="false" outlineLevel="0" collapsed="false">
      <c r="B134" s="83" t="n">
        <v>431</v>
      </c>
      <c r="C134" s="81" t="s">
        <v>418</v>
      </c>
      <c r="D134" s="77" t="s">
        <v>419</v>
      </c>
      <c r="E134" s="92"/>
      <c r="F134" s="92"/>
      <c r="G134" s="92"/>
      <c r="H134" s="93"/>
      <c r="I134" s="80"/>
    </row>
    <row r="135" customFormat="false" ht="37.5" hidden="false" customHeight="false" outlineLevel="0" collapsed="false">
      <c r="B135" s="83" t="n">
        <v>432</v>
      </c>
      <c r="C135" s="81" t="s">
        <v>420</v>
      </c>
      <c r="D135" s="77" t="s">
        <v>421</v>
      </c>
      <c r="E135" s="92"/>
      <c r="F135" s="92"/>
      <c r="G135" s="92"/>
      <c r="H135" s="93"/>
      <c r="I135" s="80"/>
    </row>
    <row r="136" customFormat="false" ht="20.25" hidden="false" customHeight="false" outlineLevel="0" collapsed="false">
      <c r="B136" s="83" t="n">
        <v>433</v>
      </c>
      <c r="C136" s="81" t="s">
        <v>422</v>
      </c>
      <c r="D136" s="77" t="s">
        <v>423</v>
      </c>
      <c r="E136" s="92"/>
      <c r="F136" s="92"/>
      <c r="G136" s="92"/>
      <c r="H136" s="93"/>
      <c r="I136" s="80"/>
    </row>
    <row r="137" customFormat="false" ht="20.25" hidden="false" customHeight="false" outlineLevel="0" collapsed="false">
      <c r="B137" s="83" t="n">
        <v>434</v>
      </c>
      <c r="C137" s="81" t="s">
        <v>424</v>
      </c>
      <c r="D137" s="77" t="s">
        <v>425</v>
      </c>
      <c r="E137" s="92"/>
      <c r="F137" s="92"/>
      <c r="G137" s="92"/>
      <c r="H137" s="93"/>
      <c r="I137" s="80"/>
    </row>
    <row r="138" customFormat="false" ht="20.25" hidden="false" customHeight="false" outlineLevel="0" collapsed="false">
      <c r="B138" s="83" t="n">
        <v>435</v>
      </c>
      <c r="C138" s="81" t="s">
        <v>426</v>
      </c>
      <c r="D138" s="77" t="s">
        <v>427</v>
      </c>
      <c r="E138" s="92" t="n">
        <v>79216</v>
      </c>
      <c r="F138" s="92" t="n">
        <v>92000</v>
      </c>
      <c r="G138" s="92" t="n">
        <v>57000</v>
      </c>
      <c r="H138" s="93" t="n">
        <v>81312</v>
      </c>
      <c r="I138" s="80" t="n">
        <f aca="false">H138/G138*100</f>
        <v>142.652631578947</v>
      </c>
    </row>
    <row r="139" customFormat="false" ht="20.25" hidden="false" customHeight="false" outlineLevel="0" collapsed="false">
      <c r="B139" s="83" t="n">
        <v>436</v>
      </c>
      <c r="C139" s="81" t="s">
        <v>428</v>
      </c>
      <c r="D139" s="77" t="s">
        <v>429</v>
      </c>
      <c r="E139" s="92"/>
      <c r="F139" s="92"/>
      <c r="G139" s="92"/>
      <c r="H139" s="93"/>
      <c r="I139" s="80"/>
    </row>
    <row r="140" customFormat="false" ht="20.25" hidden="false" customHeight="false" outlineLevel="0" collapsed="false">
      <c r="B140" s="83" t="n">
        <v>439</v>
      </c>
      <c r="C140" s="81" t="s">
        <v>430</v>
      </c>
      <c r="D140" s="77" t="s">
        <v>431</v>
      </c>
      <c r="E140" s="92"/>
      <c r="F140" s="92"/>
      <c r="G140" s="92"/>
      <c r="H140" s="93"/>
      <c r="I140" s="80"/>
    </row>
    <row r="141" customFormat="false" ht="20.25" hidden="false" customHeight="false" outlineLevel="0" collapsed="false">
      <c r="B141" s="85" t="s">
        <v>432</v>
      </c>
      <c r="C141" s="72" t="s">
        <v>433</v>
      </c>
      <c r="D141" s="77" t="s">
        <v>434</v>
      </c>
      <c r="E141" s="92" t="n">
        <v>2</v>
      </c>
      <c r="F141" s="92"/>
      <c r="G141" s="92"/>
      <c r="H141" s="93"/>
      <c r="I141" s="80"/>
    </row>
    <row r="142" customFormat="false" ht="37.5" hidden="false" customHeight="false" outlineLevel="0" collapsed="false">
      <c r="B142" s="85" t="n">
        <v>47</v>
      </c>
      <c r="C142" s="72" t="s">
        <v>435</v>
      </c>
      <c r="D142" s="77" t="s">
        <v>436</v>
      </c>
      <c r="E142" s="92" t="n">
        <v>8817</v>
      </c>
      <c r="F142" s="92" t="n">
        <v>9500</v>
      </c>
      <c r="G142" s="92" t="n">
        <v>6400</v>
      </c>
      <c r="H142" s="93" t="n">
        <v>8938</v>
      </c>
      <c r="I142" s="80" t="n">
        <f aca="false">H142/G142*100</f>
        <v>139.65625</v>
      </c>
    </row>
    <row r="143" customFormat="false" ht="37.5" hidden="false" customHeight="false" outlineLevel="0" collapsed="false">
      <c r="B143" s="85" t="n">
        <v>48</v>
      </c>
      <c r="C143" s="72" t="s">
        <v>437</v>
      </c>
      <c r="D143" s="77" t="s">
        <v>438</v>
      </c>
      <c r="E143" s="92" t="n">
        <v>500</v>
      </c>
      <c r="F143" s="92"/>
      <c r="G143" s="92"/>
      <c r="H143" s="93" t="n">
        <v>2503</v>
      </c>
      <c r="I143" s="80"/>
    </row>
    <row r="144" customFormat="false" ht="20.25" hidden="false" customHeight="false" outlineLevel="0" collapsed="false">
      <c r="B144" s="85" t="s">
        <v>439</v>
      </c>
      <c r="C144" s="72" t="s">
        <v>440</v>
      </c>
      <c r="D144" s="77" t="s">
        <v>441</v>
      </c>
      <c r="E144" s="92" t="n">
        <v>296</v>
      </c>
      <c r="F144" s="92" t="n">
        <v>400</v>
      </c>
      <c r="G144" s="92" t="n">
        <v>350</v>
      </c>
      <c r="H144" s="93" t="n">
        <v>348</v>
      </c>
      <c r="I144" s="80" t="n">
        <f aca="false">H144/G144*100</f>
        <v>99.4285714285714</v>
      </c>
    </row>
    <row r="145" customFormat="false" ht="56.25" hidden="false" customHeight="false" outlineLevel="0" collapsed="false">
      <c r="B145" s="85"/>
      <c r="C145" s="72" t="s">
        <v>442</v>
      </c>
      <c r="D145" s="77" t="s">
        <v>443</v>
      </c>
      <c r="E145" s="92"/>
      <c r="F145" s="92"/>
      <c r="G145" s="92"/>
      <c r="H145" s="93"/>
      <c r="I145" s="80"/>
    </row>
    <row r="146" customFormat="false" ht="37.5" hidden="false" customHeight="false" outlineLevel="0" collapsed="false">
      <c r="B146" s="85"/>
      <c r="C146" s="72" t="s">
        <v>444</v>
      </c>
      <c r="D146" s="77" t="s">
        <v>445</v>
      </c>
      <c r="E146" s="92" t="n">
        <f aca="false">E106+E124+E123+E83-E145</f>
        <v>481700</v>
      </c>
      <c r="F146" s="92" t="n">
        <f aca="false">F106+F124+F123+F83-F145</f>
        <v>475920</v>
      </c>
      <c r="G146" s="92" t="n">
        <f aca="false">G106+G124+G123+G83-G145</f>
        <v>449387</v>
      </c>
      <c r="H146" s="92" t="n">
        <f aca="false">H106+H124+H123+H83-H145</f>
        <v>500276</v>
      </c>
      <c r="I146" s="80" t="n">
        <f aca="false">H146/G146*100</f>
        <v>111.324092597249</v>
      </c>
      <c r="K146" s="95"/>
    </row>
    <row r="147" customFormat="false" ht="21" hidden="false" customHeight="false" outlineLevel="0" collapsed="false">
      <c r="B147" s="96" t="n">
        <v>89</v>
      </c>
      <c r="C147" s="97" t="s">
        <v>446</v>
      </c>
      <c r="D147" s="98" t="s">
        <v>447</v>
      </c>
      <c r="E147" s="99" t="n">
        <v>13020</v>
      </c>
      <c r="F147" s="99" t="n">
        <v>11700</v>
      </c>
      <c r="G147" s="99" t="n">
        <v>11200</v>
      </c>
      <c r="H147" s="100" t="n">
        <v>11259</v>
      </c>
      <c r="I147" s="80" t="n">
        <f aca="false">H147/G147*100</f>
        <v>100.526785714286</v>
      </c>
    </row>
    <row r="149" customFormat="false" ht="18.75" hidden="false" customHeight="false" outlineLevel="0" collapsed="false">
      <c r="B149" s="1" t="s">
        <v>448</v>
      </c>
      <c r="C149" s="1"/>
      <c r="D149" s="1"/>
      <c r="E149" s="50"/>
      <c r="F149" s="51"/>
      <c r="G149" s="38" t="s">
        <v>106</v>
      </c>
      <c r="H149" s="52"/>
      <c r="I149" s="38"/>
    </row>
    <row r="150" customFormat="false" ht="18.75" hidden="false" customHeight="false" outlineLevel="0" collapsed="false">
      <c r="B150" s="1"/>
      <c r="C150" s="1"/>
      <c r="D150" s="50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1" t="n">
        <f aca="false">H80-H146</f>
        <v>0</v>
      </c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I59" activeCellId="0" sqref="I59:I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99"/>
    <col collapsed="false" customWidth="true" hidden="false" outlineLevel="0" max="3" min="3" style="102" width="78.13"/>
    <col collapsed="false" customWidth="true" hidden="false" outlineLevel="0" max="4" min="4" style="102" width="6.99"/>
    <col collapsed="false" customWidth="true" hidden="false" outlineLevel="0" max="5" min="5" style="102" width="23.41"/>
    <col collapsed="false" customWidth="true" hidden="false" outlineLevel="0" max="6" min="6" style="102" width="24.99"/>
    <col collapsed="false" customWidth="true" hidden="false" outlineLevel="0" max="7" min="7" style="102" width="25.28"/>
    <col collapsed="false" customWidth="true" hidden="false" outlineLevel="0" max="8" min="8" style="102" width="25.56"/>
    <col collapsed="false" customWidth="true" hidden="false" outlineLevel="0" max="9" min="9" style="102" width="26.42"/>
    <col collapsed="false" customWidth="true" hidden="false" outlineLevel="0" max="11" min="10" style="102" width="12.28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03" t="s">
        <v>450</v>
      </c>
      <c r="C3" s="104"/>
      <c r="D3" s="104"/>
    </row>
    <row r="4" customFormat="false" ht="15.75" hidden="false" customHeight="false" outlineLevel="0" collapsed="false">
      <c r="B4" s="103" t="s">
        <v>108</v>
      </c>
      <c r="C4" s="104"/>
      <c r="D4" s="104"/>
    </row>
    <row r="5" customFormat="false" ht="24.95" hidden="false" customHeight="true" outlineLevel="0" collapsed="false">
      <c r="I5" s="2"/>
    </row>
    <row r="6" s="103" customFormat="true" ht="24.95" hidden="false" customHeight="true" outlineLevel="0" collapsed="false">
      <c r="B6" s="105" t="s">
        <v>451</v>
      </c>
      <c r="C6" s="105"/>
      <c r="D6" s="105"/>
      <c r="E6" s="105"/>
      <c r="F6" s="105"/>
      <c r="G6" s="105"/>
      <c r="H6" s="105"/>
      <c r="I6" s="105"/>
    </row>
    <row r="7" s="103" customFormat="true" ht="24.95" hidden="false" customHeight="true" outlineLevel="0" collapsed="false">
      <c r="B7" s="106"/>
      <c r="C7" s="106"/>
      <c r="D7" s="106"/>
      <c r="E7" s="106"/>
      <c r="F7" s="106"/>
      <c r="G7" s="107"/>
      <c r="H7" s="107"/>
      <c r="I7" s="107"/>
    </row>
    <row r="8" s="103" customFormat="true" ht="24.95" hidden="false" customHeight="true" outlineLevel="0" collapsed="false">
      <c r="B8" s="105" t="s">
        <v>452</v>
      </c>
      <c r="C8" s="105"/>
      <c r="D8" s="105"/>
      <c r="E8" s="105"/>
      <c r="F8" s="105"/>
      <c r="G8" s="105"/>
      <c r="H8" s="105"/>
      <c r="I8" s="105"/>
    </row>
    <row r="9" customFormat="false" ht="18.75" hidden="false" customHeight="true" outlineLevel="0" collapsed="false">
      <c r="I9" s="108" t="s">
        <v>453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0</v>
      </c>
      <c r="H10" s="112"/>
      <c r="I10" s="113" t="s">
        <v>454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5</v>
      </c>
      <c r="D12" s="118"/>
      <c r="E12" s="119"/>
      <c r="F12" s="119"/>
      <c r="G12" s="119"/>
      <c r="H12" s="119"/>
      <c r="I12" s="120"/>
    </row>
    <row r="13" customFormat="false" ht="15.75" hidden="false" customHeight="false" outlineLevel="0" collapsed="false">
      <c r="B13" s="116" t="n">
        <v>2</v>
      </c>
      <c r="C13" s="117" t="s">
        <v>456</v>
      </c>
      <c r="D13" s="118" t="n">
        <v>3001</v>
      </c>
      <c r="E13" s="121" t="n">
        <f aca="false">E14+E15+E16</f>
        <v>770726</v>
      </c>
      <c r="F13" s="121" t="n">
        <f aca="false">F14+F15+F16</f>
        <v>841180</v>
      </c>
      <c r="G13" s="121" t="n">
        <f aca="false">G14+G15+G16</f>
        <v>288830</v>
      </c>
      <c r="H13" s="121" t="n">
        <f aca="false">H14+H15+H16</f>
        <v>270448</v>
      </c>
      <c r="I13" s="122" t="n">
        <f aca="false">H13/G13*100</f>
        <v>93.6357026624658</v>
      </c>
    </row>
    <row r="14" customFormat="false" ht="30" hidden="false" customHeight="true" outlineLevel="0" collapsed="false">
      <c r="B14" s="116" t="n">
        <v>3</v>
      </c>
      <c r="C14" s="123" t="s">
        <v>457</v>
      </c>
      <c r="D14" s="118" t="n">
        <v>3002</v>
      </c>
      <c r="E14" s="121" t="n">
        <v>758183</v>
      </c>
      <c r="F14" s="121" t="n">
        <v>829000</v>
      </c>
      <c r="G14" s="121" t="n">
        <v>285800</v>
      </c>
      <c r="H14" s="121" t="n">
        <v>267030</v>
      </c>
      <c r="I14" s="122" t="n">
        <f aca="false">H14/G14*100</f>
        <v>93.4324702589223</v>
      </c>
    </row>
    <row r="15" customFormat="false" ht="30" hidden="false" customHeight="true" outlineLevel="0" collapsed="false">
      <c r="B15" s="116" t="n">
        <v>4</v>
      </c>
      <c r="C15" s="123" t="s">
        <v>458</v>
      </c>
      <c r="D15" s="118" t="n">
        <v>3003</v>
      </c>
      <c r="E15" s="121" t="n">
        <v>11460</v>
      </c>
      <c r="F15" s="121" t="n">
        <v>12000</v>
      </c>
      <c r="G15" s="121" t="n">
        <v>3000</v>
      </c>
      <c r="H15" s="121" t="n">
        <v>3281</v>
      </c>
      <c r="I15" s="122" t="n">
        <f aca="false">H15/G15*100</f>
        <v>109.366666666667</v>
      </c>
    </row>
    <row r="16" customFormat="false" ht="30" hidden="false" customHeight="true" outlineLevel="0" collapsed="false">
      <c r="B16" s="116" t="n">
        <v>5</v>
      </c>
      <c r="C16" s="123" t="s">
        <v>459</v>
      </c>
      <c r="D16" s="118" t="n">
        <v>3004</v>
      </c>
      <c r="E16" s="121" t="n">
        <v>1083</v>
      </c>
      <c r="F16" s="121" t="n">
        <v>180</v>
      </c>
      <c r="G16" s="121" t="n">
        <v>30</v>
      </c>
      <c r="H16" s="121" t="n">
        <v>137</v>
      </c>
      <c r="I16" s="122" t="n">
        <f aca="false">H16/G16*100</f>
        <v>456.666666666667</v>
      </c>
    </row>
    <row r="17" customFormat="false" ht="15.75" hidden="false" customHeight="false" outlineLevel="0" collapsed="false">
      <c r="B17" s="116" t="n">
        <v>6</v>
      </c>
      <c r="C17" s="117" t="s">
        <v>460</v>
      </c>
      <c r="D17" s="118" t="n">
        <v>3005</v>
      </c>
      <c r="E17" s="121" t="n">
        <f aca="false">E18+E19+E20+E21+E22</f>
        <v>714217</v>
      </c>
      <c r="F17" s="121" t="n">
        <f aca="false">F18+F19+F20+F21+F22</f>
        <v>838189</v>
      </c>
      <c r="G17" s="121" t="n">
        <f aca="false">G18+G19+G20+G21+G22</f>
        <v>316156</v>
      </c>
      <c r="H17" s="121" t="n">
        <f aca="false">H18+H19+H20+H21+H22</f>
        <v>256131</v>
      </c>
      <c r="I17" s="122" t="n">
        <f aca="false">H17/G17*100</f>
        <v>81.0141196118372</v>
      </c>
    </row>
    <row r="18" customFormat="false" ht="27" hidden="false" customHeight="true" outlineLevel="0" collapsed="false">
      <c r="B18" s="116" t="n">
        <v>7</v>
      </c>
      <c r="C18" s="123" t="s">
        <v>461</v>
      </c>
      <c r="D18" s="118" t="n">
        <v>3006</v>
      </c>
      <c r="E18" s="121" t="n">
        <v>596807</v>
      </c>
      <c r="F18" s="121" t="n">
        <v>716000</v>
      </c>
      <c r="G18" s="121" t="n">
        <v>276030</v>
      </c>
      <c r="H18" s="121" t="n">
        <v>216423</v>
      </c>
      <c r="I18" s="122" t="n">
        <f aca="false">H18/G18*100</f>
        <v>78.4056080860776</v>
      </c>
    </row>
    <row r="19" customFormat="false" ht="30" hidden="false" customHeight="true" outlineLevel="0" collapsed="false">
      <c r="B19" s="116" t="n">
        <v>8</v>
      </c>
      <c r="C19" s="123" t="s">
        <v>462</v>
      </c>
      <c r="D19" s="118" t="n">
        <v>3007</v>
      </c>
      <c r="E19" s="121" t="n">
        <v>49470</v>
      </c>
      <c r="F19" s="121" t="n">
        <v>54849</v>
      </c>
      <c r="G19" s="121" t="n">
        <v>14005</v>
      </c>
      <c r="H19" s="121" t="n">
        <v>12153</v>
      </c>
      <c r="I19" s="122" t="n">
        <f aca="false">H19/G19*100</f>
        <v>86.7761513745091</v>
      </c>
    </row>
    <row r="20" customFormat="false" ht="30" hidden="false" customHeight="true" outlineLevel="0" collapsed="false">
      <c r="B20" s="116" t="n">
        <v>9</v>
      </c>
      <c r="C20" s="123" t="s">
        <v>463</v>
      </c>
      <c r="D20" s="118" t="n">
        <v>3008</v>
      </c>
      <c r="E20" s="121" t="n">
        <v>24</v>
      </c>
      <c r="F20" s="121" t="n">
        <v>1148</v>
      </c>
      <c r="G20" s="121" t="n">
        <v>80</v>
      </c>
      <c r="H20" s="121" t="n">
        <v>0</v>
      </c>
      <c r="I20" s="122" t="n">
        <f aca="false">H20/G20*100</f>
        <v>0</v>
      </c>
    </row>
    <row r="21" customFormat="false" ht="30" hidden="false" customHeight="true" outlineLevel="0" collapsed="false">
      <c r="B21" s="116" t="n">
        <v>10</v>
      </c>
      <c r="C21" s="123" t="s">
        <v>464</v>
      </c>
      <c r="D21" s="118" t="n">
        <v>3009</v>
      </c>
      <c r="E21" s="121" t="n">
        <v>1768</v>
      </c>
      <c r="F21" s="121" t="n">
        <v>938</v>
      </c>
      <c r="G21" s="121" t="n">
        <v>1594</v>
      </c>
      <c r="H21" s="121" t="n">
        <v>1143</v>
      </c>
      <c r="I21" s="122" t="n">
        <f aca="false">H21/G21*100</f>
        <v>71.7063989962359</v>
      </c>
    </row>
    <row r="22" customFormat="false" ht="30" hidden="false" customHeight="true" outlineLevel="0" collapsed="false">
      <c r="B22" s="116" t="n">
        <v>11</v>
      </c>
      <c r="C22" s="123" t="s">
        <v>465</v>
      </c>
      <c r="D22" s="118" t="n">
        <v>3010</v>
      </c>
      <c r="E22" s="121" t="n">
        <v>66148</v>
      </c>
      <c r="F22" s="121" t="n">
        <v>65254</v>
      </c>
      <c r="G22" s="121" t="n">
        <v>24447</v>
      </c>
      <c r="H22" s="121" t="n">
        <v>26412</v>
      </c>
      <c r="I22" s="122" t="n">
        <f aca="false">H22/G22*100</f>
        <v>108.037796048595</v>
      </c>
    </row>
    <row r="23" customFormat="false" ht="15.75" hidden="false" customHeight="false" outlineLevel="0" collapsed="false">
      <c r="B23" s="116" t="n">
        <v>12</v>
      </c>
      <c r="C23" s="117" t="s">
        <v>466</v>
      </c>
      <c r="D23" s="118" t="n">
        <v>3011</v>
      </c>
      <c r="E23" s="121" t="n">
        <f aca="false">E13-E17</f>
        <v>56509</v>
      </c>
      <c r="F23" s="121" t="n">
        <f aca="false">F13-F17</f>
        <v>2991</v>
      </c>
      <c r="G23" s="121" t="n">
        <v>0</v>
      </c>
      <c r="H23" s="121" t="n">
        <v>14317</v>
      </c>
      <c r="I23" s="122"/>
    </row>
    <row r="24" customFormat="false" ht="15.75" hidden="false" customHeight="false" outlineLevel="0" collapsed="false">
      <c r="B24" s="116" t="n">
        <v>13</v>
      </c>
      <c r="C24" s="117" t="s">
        <v>467</v>
      </c>
      <c r="D24" s="118" t="n">
        <v>3012</v>
      </c>
      <c r="E24" s="121"/>
      <c r="F24" s="121"/>
      <c r="G24" s="121" t="n">
        <v>27326</v>
      </c>
      <c r="H24" s="121"/>
      <c r="I24" s="122" t="n">
        <f aca="false">H24/G24*100</f>
        <v>0</v>
      </c>
    </row>
    <row r="25" customFormat="false" ht="15.75" hidden="false" customHeight="false" outlineLevel="0" collapsed="false">
      <c r="B25" s="116" t="n">
        <v>14</v>
      </c>
      <c r="C25" s="117" t="s">
        <v>468</v>
      </c>
      <c r="D25" s="118"/>
      <c r="E25" s="121"/>
      <c r="F25" s="121"/>
      <c r="G25" s="121"/>
      <c r="H25" s="121"/>
      <c r="I25" s="122"/>
    </row>
    <row r="26" customFormat="false" ht="15.75" hidden="false" customHeight="false" outlineLevel="0" collapsed="false">
      <c r="B26" s="116" t="n">
        <v>15</v>
      </c>
      <c r="C26" s="117" t="s">
        <v>469</v>
      </c>
      <c r="D26" s="118" t="n">
        <v>3013</v>
      </c>
      <c r="E26" s="121" t="n">
        <f aca="false">E27+E28+E29+E30+E31</f>
        <v>0</v>
      </c>
      <c r="F26" s="121" t="n">
        <f aca="false">F27+F28+F29+F30+F31</f>
        <v>0</v>
      </c>
      <c r="G26" s="121" t="n">
        <f aca="false">G27+G28+G29+G30+G31</f>
        <v>0</v>
      </c>
      <c r="H26" s="121" t="n">
        <f aca="false">H27+H28+H29+H30+H31</f>
        <v>0</v>
      </c>
      <c r="I26" s="122"/>
    </row>
    <row r="27" customFormat="false" ht="30" hidden="false" customHeight="true" outlineLevel="0" collapsed="false">
      <c r="B27" s="116" t="n">
        <v>16</v>
      </c>
      <c r="C27" s="123" t="s">
        <v>470</v>
      </c>
      <c r="D27" s="118" t="n">
        <v>3014</v>
      </c>
      <c r="E27" s="121"/>
      <c r="F27" s="121"/>
      <c r="G27" s="121"/>
      <c r="H27" s="121"/>
      <c r="I27" s="122"/>
    </row>
    <row r="28" customFormat="false" ht="36" hidden="false" customHeight="true" outlineLevel="0" collapsed="false">
      <c r="B28" s="116" t="n">
        <v>17</v>
      </c>
      <c r="C28" s="123" t="s">
        <v>471</v>
      </c>
      <c r="D28" s="118" t="n">
        <v>3015</v>
      </c>
      <c r="E28" s="121"/>
      <c r="F28" s="121"/>
      <c r="G28" s="121" t="n">
        <v>0</v>
      </c>
      <c r="H28" s="121"/>
      <c r="I28" s="122"/>
    </row>
    <row r="29" customFormat="false" ht="30" hidden="false" customHeight="true" outlineLevel="0" collapsed="false">
      <c r="B29" s="116" t="n">
        <v>18</v>
      </c>
      <c r="C29" s="123" t="s">
        <v>472</v>
      </c>
      <c r="D29" s="118" t="n">
        <v>3016</v>
      </c>
      <c r="E29" s="121"/>
      <c r="F29" s="121"/>
      <c r="G29" s="121"/>
      <c r="H29" s="121"/>
      <c r="I29" s="122"/>
    </row>
    <row r="30" customFormat="false" ht="33.75" hidden="false" customHeight="true" outlineLevel="0" collapsed="false">
      <c r="B30" s="116" t="n">
        <v>19</v>
      </c>
      <c r="C30" s="123" t="s">
        <v>473</v>
      </c>
      <c r="D30" s="118" t="n">
        <v>3017</v>
      </c>
      <c r="E30" s="121"/>
      <c r="F30" s="121"/>
      <c r="G30" s="121"/>
      <c r="H30" s="121"/>
      <c r="I30" s="122"/>
    </row>
    <row r="31" customFormat="false" ht="33.75" hidden="false" customHeight="true" outlineLevel="0" collapsed="false">
      <c r="B31" s="116" t="n">
        <v>20</v>
      </c>
      <c r="C31" s="123" t="s">
        <v>474</v>
      </c>
      <c r="D31" s="118" t="n">
        <v>3018</v>
      </c>
      <c r="E31" s="121"/>
      <c r="F31" s="121"/>
      <c r="G31" s="121"/>
      <c r="H31" s="121"/>
      <c r="I31" s="122"/>
    </row>
    <row r="32" customFormat="false" ht="15.75" hidden="false" customHeight="false" outlineLevel="0" collapsed="false">
      <c r="B32" s="116" t="n">
        <v>21</v>
      </c>
      <c r="C32" s="117" t="s">
        <v>475</v>
      </c>
      <c r="D32" s="118" t="n">
        <v>3019</v>
      </c>
      <c r="E32" s="121" t="n">
        <f aca="false">E33+E34+E35</f>
        <v>9548</v>
      </c>
      <c r="F32" s="121" t="n">
        <f aca="false">F33+F34+F35</f>
        <v>15105</v>
      </c>
      <c r="G32" s="121" t="n">
        <f aca="false">G33+G34+G35</f>
        <v>5370</v>
      </c>
      <c r="H32" s="121" t="n">
        <f aca="false">H33+H34+H35</f>
        <v>6994</v>
      </c>
      <c r="I32" s="122" t="n">
        <f aca="false">H32/G32*100</f>
        <v>130.24208566108</v>
      </c>
    </row>
    <row r="33" customFormat="false" ht="30" hidden="false" customHeight="true" outlineLevel="0" collapsed="false">
      <c r="B33" s="116" t="n">
        <v>22</v>
      </c>
      <c r="C33" s="123" t="s">
        <v>476</v>
      </c>
      <c r="D33" s="118" t="n">
        <v>3020</v>
      </c>
      <c r="E33" s="121"/>
      <c r="F33" s="121"/>
      <c r="G33" s="121"/>
      <c r="H33" s="121"/>
      <c r="I33" s="122"/>
    </row>
    <row r="34" customFormat="false" ht="33.75" hidden="false" customHeight="true" outlineLevel="0" collapsed="false">
      <c r="B34" s="116" t="n">
        <v>23</v>
      </c>
      <c r="C34" s="123" t="s">
        <v>477</v>
      </c>
      <c r="D34" s="118" t="n">
        <v>3021</v>
      </c>
      <c r="E34" s="121" t="n">
        <v>9548</v>
      </c>
      <c r="F34" s="121" t="n">
        <v>15105</v>
      </c>
      <c r="G34" s="121" t="n">
        <v>5370</v>
      </c>
      <c r="H34" s="121" t="n">
        <v>6994</v>
      </c>
      <c r="I34" s="122" t="n">
        <f aca="false">H34/G34*100</f>
        <v>130.24208566108</v>
      </c>
    </row>
    <row r="35" customFormat="false" ht="30" hidden="false" customHeight="true" outlineLevel="0" collapsed="false">
      <c r="B35" s="116" t="n">
        <v>24</v>
      </c>
      <c r="C35" s="123" t="s">
        <v>478</v>
      </c>
      <c r="D35" s="118" t="n">
        <v>3022</v>
      </c>
      <c r="E35" s="121"/>
      <c r="F35" s="121"/>
      <c r="G35" s="121"/>
      <c r="H35" s="121"/>
      <c r="I35" s="122"/>
    </row>
    <row r="36" customFormat="false" ht="15.75" hidden="false" customHeight="false" outlineLevel="0" collapsed="false">
      <c r="B36" s="116" t="n">
        <v>25</v>
      </c>
      <c r="C36" s="117" t="s">
        <v>479</v>
      </c>
      <c r="D36" s="118" t="n">
        <v>3023</v>
      </c>
      <c r="E36" s="121"/>
      <c r="F36" s="121"/>
      <c r="G36" s="121"/>
      <c r="H36" s="121"/>
      <c r="I36" s="122"/>
    </row>
    <row r="37" customFormat="false" ht="15.75" hidden="false" customHeight="false" outlineLevel="0" collapsed="false">
      <c r="B37" s="116" t="n">
        <v>26</v>
      </c>
      <c r="C37" s="117" t="s">
        <v>480</v>
      </c>
      <c r="D37" s="118" t="n">
        <v>3024</v>
      </c>
      <c r="E37" s="121" t="n">
        <f aca="false">E32-E26</f>
        <v>9548</v>
      </c>
      <c r="F37" s="121" t="n">
        <f aca="false">F32-F26</f>
        <v>15105</v>
      </c>
      <c r="G37" s="121" t="n">
        <f aca="false">G32-G26</f>
        <v>5370</v>
      </c>
      <c r="H37" s="121" t="n">
        <f aca="false">H32-H26</f>
        <v>6994</v>
      </c>
      <c r="I37" s="122" t="n">
        <f aca="false">H37/G37*100</f>
        <v>130.24208566108</v>
      </c>
    </row>
    <row r="38" customFormat="false" ht="15.75" hidden="false" customHeight="false" outlineLevel="0" collapsed="false">
      <c r="B38" s="116" t="n">
        <v>27</v>
      </c>
      <c r="C38" s="117" t="s">
        <v>481</v>
      </c>
      <c r="D38" s="118"/>
      <c r="E38" s="121"/>
      <c r="F38" s="121"/>
      <c r="G38" s="121"/>
      <c r="H38" s="121"/>
      <c r="I38" s="122"/>
    </row>
    <row r="39" customFormat="false" ht="15.75" hidden="false" customHeight="false" outlineLevel="0" collapsed="false">
      <c r="B39" s="116" t="n">
        <v>28</v>
      </c>
      <c r="C39" s="117" t="s">
        <v>482</v>
      </c>
      <c r="D39" s="118" t="n">
        <v>3025</v>
      </c>
      <c r="E39" s="121" t="n">
        <f aca="false">E40+E41+E42+E43+E44</f>
        <v>1829</v>
      </c>
      <c r="F39" s="121" t="n">
        <f aca="false">F40+F41+F42+F43+F44</f>
        <v>36050</v>
      </c>
      <c r="G39" s="121" t="n">
        <f aca="false">G40+G41+G42+G43+G44</f>
        <v>405</v>
      </c>
      <c r="H39" s="121" t="n">
        <f aca="false">H40+H41+H42+H43+H44</f>
        <v>404</v>
      </c>
      <c r="I39" s="122" t="n">
        <f aca="false">H39/G39*100</f>
        <v>99.7530864197531</v>
      </c>
    </row>
    <row r="40" customFormat="false" ht="30" hidden="false" customHeight="true" outlineLevel="0" collapsed="false">
      <c r="B40" s="116" t="n">
        <v>29</v>
      </c>
      <c r="C40" s="123" t="s">
        <v>483</v>
      </c>
      <c r="D40" s="118" t="n">
        <v>3026</v>
      </c>
      <c r="E40" s="121"/>
      <c r="F40" s="121"/>
      <c r="G40" s="121"/>
      <c r="H40" s="121"/>
      <c r="I40" s="122"/>
    </row>
    <row r="41" customFormat="false" ht="30" hidden="false" customHeight="true" outlineLevel="0" collapsed="false">
      <c r="B41" s="116" t="n">
        <v>30</v>
      </c>
      <c r="C41" s="123" t="s">
        <v>484</v>
      </c>
      <c r="D41" s="118" t="n">
        <v>3027</v>
      </c>
      <c r="E41" s="121" t="n">
        <v>120</v>
      </c>
      <c r="F41" s="121"/>
      <c r="G41" s="121"/>
      <c r="H41" s="121" t="n">
        <v>29</v>
      </c>
      <c r="I41" s="122"/>
    </row>
    <row r="42" customFormat="false" ht="30" hidden="false" customHeight="true" outlineLevel="0" collapsed="false">
      <c r="B42" s="116" t="n">
        <v>31</v>
      </c>
      <c r="C42" s="123" t="s">
        <v>485</v>
      </c>
      <c r="D42" s="118" t="n">
        <v>3028</v>
      </c>
      <c r="E42" s="121" t="n">
        <v>1709</v>
      </c>
      <c r="F42" s="121" t="n">
        <v>20000</v>
      </c>
      <c r="G42" s="121"/>
      <c r="H42" s="121"/>
      <c r="I42" s="122"/>
    </row>
    <row r="43" customFormat="false" ht="33" hidden="false" customHeight="true" outlineLevel="0" collapsed="false">
      <c r="B43" s="116" t="n">
        <v>32</v>
      </c>
      <c r="C43" s="123" t="s">
        <v>486</v>
      </c>
      <c r="D43" s="118" t="n">
        <v>3029</v>
      </c>
      <c r="E43" s="121"/>
      <c r="F43" s="121"/>
      <c r="G43" s="121"/>
      <c r="H43" s="121"/>
      <c r="I43" s="122"/>
    </row>
    <row r="44" customFormat="false" ht="33" hidden="false" customHeight="true" outlineLevel="0" collapsed="false">
      <c r="B44" s="116" t="n">
        <v>33</v>
      </c>
      <c r="C44" s="123" t="s">
        <v>487</v>
      </c>
      <c r="D44" s="118" t="n">
        <v>3030</v>
      </c>
      <c r="E44" s="121"/>
      <c r="F44" s="121" t="n">
        <v>16050</v>
      </c>
      <c r="G44" s="121" t="n">
        <v>405</v>
      </c>
      <c r="H44" s="121" t="n">
        <v>375</v>
      </c>
      <c r="I44" s="122" t="n">
        <f aca="false">H44/G44*100</f>
        <v>92.5925925925926</v>
      </c>
    </row>
    <row r="45" customFormat="false" ht="15.75" hidden="false" customHeight="false" outlineLevel="0" collapsed="false">
      <c r="B45" s="116" t="n">
        <v>34</v>
      </c>
      <c r="C45" s="117" t="s">
        <v>488</v>
      </c>
      <c r="D45" s="118" t="n">
        <v>3031</v>
      </c>
      <c r="E45" s="121" t="n">
        <f aca="false">E46+E47+E48+E49+E50+E51</f>
        <v>11481</v>
      </c>
      <c r="F45" s="121" t="n">
        <f aca="false">F46+F47+F48+F49+F50+F51</f>
        <v>38936</v>
      </c>
      <c r="G45" s="121" t="n">
        <f aca="false">G46+G47+G48+G49+G50+G51</f>
        <v>15009</v>
      </c>
      <c r="H45" s="121" t="n">
        <f aca="false">H46+H47+H48+H49+H50+H51</f>
        <v>23</v>
      </c>
      <c r="I45" s="122" t="n">
        <f aca="false">H45/G45*100</f>
        <v>0.153241388500233</v>
      </c>
    </row>
    <row r="46" customFormat="false" ht="30" hidden="false" customHeight="true" outlineLevel="0" collapsed="false">
      <c r="B46" s="116" t="n">
        <v>35</v>
      </c>
      <c r="C46" s="123" t="s">
        <v>489</v>
      </c>
      <c r="D46" s="118" t="n">
        <v>3032</v>
      </c>
      <c r="E46" s="121"/>
      <c r="F46" s="121"/>
      <c r="G46" s="121"/>
      <c r="H46" s="121"/>
      <c r="I46" s="122"/>
    </row>
    <row r="47" customFormat="false" ht="30" hidden="false" customHeight="true" outlineLevel="0" collapsed="false">
      <c r="B47" s="116" t="n">
        <v>36</v>
      </c>
      <c r="C47" s="123" t="s">
        <v>490</v>
      </c>
      <c r="D47" s="118" t="n">
        <v>3033</v>
      </c>
      <c r="E47" s="121" t="n">
        <v>96</v>
      </c>
      <c r="F47" s="121"/>
      <c r="G47" s="121"/>
      <c r="H47" s="121"/>
      <c r="I47" s="122"/>
    </row>
    <row r="48" customFormat="false" ht="15.75" hidden="false" customHeight="false" outlineLevel="0" collapsed="false">
      <c r="B48" s="116" t="n">
        <v>37</v>
      </c>
      <c r="C48" s="123" t="s">
        <v>491</v>
      </c>
      <c r="D48" s="118" t="n">
        <v>3034</v>
      </c>
      <c r="E48" s="121" t="n">
        <v>11385</v>
      </c>
      <c r="F48" s="121" t="n">
        <v>34404</v>
      </c>
      <c r="G48" s="121" t="n">
        <v>15000</v>
      </c>
      <c r="H48" s="121"/>
      <c r="I48" s="122" t="n">
        <f aca="false">H48/G48*100</f>
        <v>0</v>
      </c>
    </row>
    <row r="49" customFormat="false" ht="15.75" hidden="false" customHeight="false" outlineLevel="0" collapsed="false">
      <c r="B49" s="116" t="n">
        <v>38</v>
      </c>
      <c r="C49" s="123" t="s">
        <v>492</v>
      </c>
      <c r="D49" s="118" t="n">
        <v>3035</v>
      </c>
      <c r="E49" s="121"/>
      <c r="F49" s="121" t="n">
        <v>32</v>
      </c>
      <c r="G49" s="121" t="n">
        <v>9</v>
      </c>
      <c r="H49" s="121" t="n">
        <v>23</v>
      </c>
      <c r="I49" s="122" t="n">
        <f aca="false">H49/G49*100</f>
        <v>255.555555555556</v>
      </c>
    </row>
    <row r="50" customFormat="false" ht="30" hidden="false" customHeight="true" outlineLevel="0" collapsed="false">
      <c r="B50" s="116" t="n">
        <v>39</v>
      </c>
      <c r="C50" s="123" t="s">
        <v>493</v>
      </c>
      <c r="D50" s="118" t="n">
        <v>3036</v>
      </c>
      <c r="E50" s="121"/>
      <c r="F50" s="121"/>
      <c r="G50" s="121"/>
      <c r="H50" s="121"/>
      <c r="I50" s="122"/>
    </row>
    <row r="51" customFormat="false" ht="30" hidden="false" customHeight="true" outlineLevel="0" collapsed="false">
      <c r="B51" s="116" t="n">
        <v>40</v>
      </c>
      <c r="C51" s="123" t="s">
        <v>494</v>
      </c>
      <c r="D51" s="118" t="n">
        <v>3037</v>
      </c>
      <c r="E51" s="121"/>
      <c r="F51" s="121" t="n">
        <v>4500</v>
      </c>
      <c r="G51" s="121" t="n">
        <v>0</v>
      </c>
      <c r="H51" s="121"/>
      <c r="I51" s="122"/>
    </row>
    <row r="52" customFormat="false" ht="30" hidden="false" customHeight="true" outlineLevel="0" collapsed="false">
      <c r="B52" s="116" t="n">
        <v>41</v>
      </c>
      <c r="C52" s="117" t="s">
        <v>495</v>
      </c>
      <c r="D52" s="118" t="n">
        <v>3038</v>
      </c>
      <c r="E52" s="121"/>
      <c r="F52" s="121"/>
      <c r="G52" s="121"/>
      <c r="H52" s="121" t="n">
        <v>381</v>
      </c>
      <c r="I52" s="122"/>
    </row>
    <row r="53" customFormat="false" ht="30" hidden="false" customHeight="true" outlineLevel="0" collapsed="false">
      <c r="B53" s="116" t="n">
        <v>42</v>
      </c>
      <c r="C53" s="117" t="s">
        <v>496</v>
      </c>
      <c r="D53" s="118" t="n">
        <v>3039</v>
      </c>
      <c r="E53" s="121" t="n">
        <f aca="false">E45-E39</f>
        <v>9652</v>
      </c>
      <c r="F53" s="121" t="n">
        <f aca="false">F45-F39</f>
        <v>2886</v>
      </c>
      <c r="G53" s="121" t="n">
        <f aca="false">G45-G39</f>
        <v>14604</v>
      </c>
      <c r="H53" s="121"/>
      <c r="I53" s="122" t="n">
        <f aca="false">H53/G53*100</f>
        <v>0</v>
      </c>
    </row>
    <row r="54" customFormat="false" ht="30" hidden="false" customHeight="true" outlineLevel="0" collapsed="false">
      <c r="B54" s="116" t="n">
        <v>43</v>
      </c>
      <c r="C54" s="117" t="s">
        <v>497</v>
      </c>
      <c r="D54" s="118" t="n">
        <v>3040</v>
      </c>
      <c r="E54" s="121" t="n">
        <f aca="false">E13+E26+E39</f>
        <v>772555</v>
      </c>
      <c r="F54" s="121" t="n">
        <f aca="false">F13+F26+F39</f>
        <v>877230</v>
      </c>
      <c r="G54" s="121" t="n">
        <f aca="false">G13+G26+G39</f>
        <v>289235</v>
      </c>
      <c r="H54" s="121" t="n">
        <f aca="false">H13+H26+H39</f>
        <v>270852</v>
      </c>
      <c r="I54" s="122" t="n">
        <f aca="false">H54/G54*100</f>
        <v>93.6442685013916</v>
      </c>
    </row>
    <row r="55" customFormat="false" ht="15.75" hidden="false" customHeight="false" outlineLevel="0" collapsed="false">
      <c r="B55" s="116" t="n">
        <v>44</v>
      </c>
      <c r="C55" s="117" t="s">
        <v>498</v>
      </c>
      <c r="D55" s="118" t="n">
        <v>3041</v>
      </c>
      <c r="E55" s="121" t="n">
        <f aca="false">E17+E32+E45</f>
        <v>735246</v>
      </c>
      <c r="F55" s="121" t="n">
        <f aca="false">F17+F32+F45</f>
        <v>892230</v>
      </c>
      <c r="G55" s="121" t="n">
        <f aca="false">G17+G32+G45</f>
        <v>336535</v>
      </c>
      <c r="H55" s="121" t="n">
        <f aca="false">H17+H32+H45</f>
        <v>263148</v>
      </c>
      <c r="I55" s="122" t="n">
        <f aca="false">H55/G55*100</f>
        <v>78.193352845915</v>
      </c>
    </row>
    <row r="56" customFormat="false" ht="15.75" hidden="false" customHeight="false" outlineLevel="0" collapsed="false">
      <c r="B56" s="116" t="n">
        <v>45</v>
      </c>
      <c r="C56" s="117" t="s">
        <v>499</v>
      </c>
      <c r="D56" s="118" t="n">
        <v>3042</v>
      </c>
      <c r="E56" s="121" t="n">
        <f aca="false">E54-E55</f>
        <v>37309</v>
      </c>
      <c r="F56" s="121"/>
      <c r="G56" s="121" t="n">
        <v>0</v>
      </c>
      <c r="H56" s="121" t="n">
        <f aca="false">H54-H55</f>
        <v>7704</v>
      </c>
      <c r="I56" s="122"/>
    </row>
    <row r="57" customFormat="false" ht="16.5" hidden="false" customHeight="false" outlineLevel="0" collapsed="false">
      <c r="B57" s="124" t="n">
        <v>46</v>
      </c>
      <c r="C57" s="117" t="s">
        <v>500</v>
      </c>
      <c r="D57" s="118" t="n">
        <v>3043</v>
      </c>
      <c r="E57" s="121"/>
      <c r="F57" s="121" t="n">
        <v>15000</v>
      </c>
      <c r="G57" s="121" t="n">
        <v>47300</v>
      </c>
      <c r="H57" s="121"/>
      <c r="I57" s="122" t="n">
        <f aca="false">H57/G57*100</f>
        <v>0</v>
      </c>
    </row>
    <row r="58" customFormat="false" ht="30" hidden="false" customHeight="true" outlineLevel="0" collapsed="false">
      <c r="B58" s="116" t="n">
        <v>47</v>
      </c>
      <c r="C58" s="117" t="s">
        <v>501</v>
      </c>
      <c r="D58" s="118" t="n">
        <v>3044</v>
      </c>
      <c r="E58" s="121" t="n">
        <v>38774</v>
      </c>
      <c r="F58" s="121" t="n">
        <v>78000</v>
      </c>
      <c r="G58" s="121" t="n">
        <v>78000</v>
      </c>
      <c r="H58" s="121" t="n">
        <v>76083</v>
      </c>
      <c r="I58" s="122" t="n">
        <f aca="false">H58/G58*100</f>
        <v>97.5423076923077</v>
      </c>
    </row>
    <row r="59" customFormat="false" ht="30" hidden="false" customHeight="true" outlineLevel="0" collapsed="false">
      <c r="B59" s="116" t="n">
        <v>48</v>
      </c>
      <c r="C59" s="117" t="s">
        <v>502</v>
      </c>
      <c r="D59" s="118" t="n">
        <v>3045</v>
      </c>
      <c r="E59" s="125"/>
      <c r="F59" s="125"/>
      <c r="G59" s="121"/>
      <c r="H59" s="121"/>
      <c r="I59" s="122"/>
    </row>
    <row r="60" customFormat="false" ht="31.5" hidden="false" customHeight="false" outlineLevel="0" collapsed="false">
      <c r="B60" s="116" t="n">
        <v>49</v>
      </c>
      <c r="C60" s="117" t="s">
        <v>503</v>
      </c>
      <c r="D60" s="118" t="n">
        <v>3046</v>
      </c>
      <c r="E60" s="126"/>
      <c r="F60" s="126"/>
      <c r="G60" s="126"/>
      <c r="H60" s="126"/>
      <c r="I60" s="122"/>
    </row>
    <row r="61" customFormat="false" ht="32.25" hidden="false" customHeight="false" outlineLevel="0" collapsed="false">
      <c r="B61" s="124" t="n">
        <v>50</v>
      </c>
      <c r="C61" s="127" t="s">
        <v>504</v>
      </c>
      <c r="D61" s="128" t="n">
        <v>3047</v>
      </c>
      <c r="E61" s="129" t="n">
        <f aca="false">E56-E57+E58+E59-E60</f>
        <v>76083</v>
      </c>
      <c r="F61" s="129" t="n">
        <f aca="false">F56-F57+F58+F59-F60</f>
        <v>63000</v>
      </c>
      <c r="G61" s="129" t="n">
        <f aca="false">G56-G57+G58+G59+G60</f>
        <v>30700</v>
      </c>
      <c r="H61" s="129" t="n">
        <f aca="false">H56-H57+H58+H59-H60</f>
        <v>83787</v>
      </c>
      <c r="I61" s="122" t="n">
        <f aca="false">H61/G61*100</f>
        <v>272.921824104235</v>
      </c>
    </row>
    <row r="64" customFormat="false" ht="15.75" hidden="false" customHeight="true" outlineLevel="0" collapsed="false">
      <c r="B64" s="130" t="s">
        <v>505</v>
      </c>
      <c r="C64" s="130"/>
      <c r="G64" s="131" t="s">
        <v>506</v>
      </c>
      <c r="H64" s="131"/>
      <c r="I64" s="131"/>
      <c r="J64" s="131"/>
      <c r="K64" s="131"/>
      <c r="L64" s="131"/>
    </row>
    <row r="65" customFormat="false" ht="15.75" hidden="false" customHeight="false" outlineLevel="0" collapsed="false">
      <c r="E65" s="132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3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5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36" t="s">
        <v>511</v>
      </c>
      <c r="C10" s="136" t="s">
        <v>512</v>
      </c>
      <c r="D10" s="137" t="s">
        <v>8</v>
      </c>
      <c r="E10" s="137" t="s">
        <v>9</v>
      </c>
      <c r="F10" s="138" t="s">
        <v>10</v>
      </c>
      <c r="G10" s="138"/>
      <c r="H10" s="12" t="s">
        <v>11</v>
      </c>
      <c r="I10" s="139"/>
      <c r="J10" s="140"/>
      <c r="K10" s="139"/>
      <c r="L10" s="140"/>
      <c r="M10" s="139"/>
      <c r="N10" s="140"/>
      <c r="O10" s="139"/>
      <c r="P10" s="140"/>
      <c r="Q10" s="139"/>
      <c r="R10" s="140"/>
      <c r="S10" s="140"/>
      <c r="T10" s="140"/>
      <c r="U10" s="141"/>
      <c r="V10" s="141"/>
      <c r="W10" s="141"/>
      <c r="X10" s="141"/>
    </row>
    <row r="11" customFormat="false" ht="36.75" hidden="false" customHeight="true" outlineLevel="0" collapsed="false">
      <c r="B11" s="136"/>
      <c r="C11" s="136"/>
      <c r="D11" s="137"/>
      <c r="E11" s="137"/>
      <c r="F11" s="12" t="s">
        <v>12</v>
      </c>
      <c r="G11" s="12" t="s">
        <v>13</v>
      </c>
      <c r="H11" s="12"/>
      <c r="I11" s="139"/>
      <c r="J11" s="139"/>
      <c r="K11" s="139"/>
      <c r="L11" s="139"/>
      <c r="M11" s="139"/>
      <c r="N11" s="139"/>
      <c r="O11" s="139"/>
      <c r="P11" s="140"/>
      <c r="Q11" s="139"/>
      <c r="R11" s="140"/>
      <c r="S11" s="140"/>
      <c r="T11" s="140"/>
      <c r="U11" s="141"/>
      <c r="V11" s="141"/>
      <c r="W11" s="141"/>
      <c r="X11" s="141"/>
    </row>
    <row r="12" s="38" customFormat="true" ht="35.25" hidden="false" customHeight="true" outlineLevel="0" collapsed="false">
      <c r="B12" s="142" t="s">
        <v>513</v>
      </c>
      <c r="C12" s="143" t="s">
        <v>514</v>
      </c>
      <c r="D12" s="144" t="n">
        <v>24599071</v>
      </c>
      <c r="E12" s="145" t="n">
        <v>28152884</v>
      </c>
      <c r="F12" s="145" t="n">
        <v>7038221</v>
      </c>
      <c r="G12" s="146" t="n">
        <v>6063767</v>
      </c>
      <c r="H12" s="147" t="n">
        <f aca="false">G12/F12*100</f>
        <v>86.1548252036985</v>
      </c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</row>
    <row r="13" s="38" customFormat="true" ht="36.75" hidden="false" customHeight="true" outlineLevel="0" collapsed="false">
      <c r="B13" s="142" t="s">
        <v>515</v>
      </c>
      <c r="C13" s="143" t="s">
        <v>516</v>
      </c>
      <c r="D13" s="144" t="n">
        <v>37009718</v>
      </c>
      <c r="E13" s="145" t="n">
        <v>39702267</v>
      </c>
      <c r="F13" s="145" t="n">
        <v>9925567</v>
      </c>
      <c r="G13" s="145" t="n">
        <v>9135014</v>
      </c>
      <c r="H13" s="147" t="n">
        <f aca="false">G13/F13*100</f>
        <v>92.0351854962039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</row>
    <row r="14" s="38" customFormat="true" ht="35.25" hidden="false" customHeight="true" outlineLevel="0" collapsed="false">
      <c r="B14" s="142" t="s">
        <v>517</v>
      </c>
      <c r="C14" s="143" t="s">
        <v>518</v>
      </c>
      <c r="D14" s="144" t="n">
        <v>43649226</v>
      </c>
      <c r="E14" s="145" t="n">
        <v>47545599</v>
      </c>
      <c r="F14" s="145" t="n">
        <v>11876983</v>
      </c>
      <c r="G14" s="145" t="n">
        <v>10775806</v>
      </c>
      <c r="H14" s="147" t="n">
        <f aca="false">G14/F14*100</f>
        <v>90.7284787727658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s="38" customFormat="true" ht="36" hidden="false" customHeight="true" outlineLevel="0" collapsed="false">
      <c r="B15" s="142" t="s">
        <v>519</v>
      </c>
      <c r="C15" s="143" t="s">
        <v>520</v>
      </c>
      <c r="D15" s="149"/>
      <c r="E15" s="146" t="n">
        <v>35</v>
      </c>
      <c r="F15" s="146" t="n">
        <v>35</v>
      </c>
      <c r="G15" s="146" t="n">
        <v>34</v>
      </c>
      <c r="H15" s="147" t="n">
        <f aca="false">G15/F15*100</f>
        <v>97.1428571428571</v>
      </c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s="38" customFormat="true" ht="36" hidden="false" customHeight="true" outlineLevel="0" collapsed="false">
      <c r="B16" s="142" t="s">
        <v>521</v>
      </c>
      <c r="C16" s="150" t="s">
        <v>522</v>
      </c>
      <c r="D16" s="149"/>
      <c r="E16" s="146" t="n">
        <v>33</v>
      </c>
      <c r="F16" s="146" t="n">
        <v>34</v>
      </c>
      <c r="G16" s="146" t="n">
        <v>32</v>
      </c>
      <c r="H16" s="147" t="n">
        <f aca="false">G16/F16*100</f>
        <v>94.1176470588235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s="38" customFormat="true" ht="36" hidden="false" customHeight="true" outlineLevel="0" collapsed="false">
      <c r="B17" s="142" t="s">
        <v>523</v>
      </c>
      <c r="C17" s="150" t="s">
        <v>524</v>
      </c>
      <c r="D17" s="149"/>
      <c r="E17" s="146" t="n">
        <v>2</v>
      </c>
      <c r="F17" s="146" t="n">
        <v>1</v>
      </c>
      <c r="G17" s="146" t="n">
        <v>2</v>
      </c>
      <c r="H17" s="147" t="n">
        <f aca="false">G17/F17*100</f>
        <v>200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  <row r="18" s="38" customFormat="true" ht="30" hidden="false" customHeight="true" outlineLevel="0" collapsed="false">
      <c r="B18" s="142" t="s">
        <v>525</v>
      </c>
      <c r="C18" s="151" t="s">
        <v>526</v>
      </c>
      <c r="D18" s="144"/>
      <c r="E18" s="145"/>
      <c r="F18" s="145"/>
      <c r="G18" s="145"/>
      <c r="H18" s="147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s="38" customFormat="true" ht="30" hidden="false" customHeight="true" outlineLevel="0" collapsed="false">
      <c r="B19" s="142" t="s">
        <v>527</v>
      </c>
      <c r="C19" s="151" t="s">
        <v>528</v>
      </c>
      <c r="D19" s="152"/>
      <c r="E19" s="153"/>
      <c r="F19" s="145"/>
      <c r="G19" s="145"/>
      <c r="H19" s="14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</row>
    <row r="20" s="38" customFormat="true" ht="30" hidden="false" customHeight="true" outlineLevel="0" collapsed="false">
      <c r="B20" s="142" t="s">
        <v>529</v>
      </c>
      <c r="C20" s="151" t="s">
        <v>530</v>
      </c>
      <c r="D20" s="152"/>
      <c r="E20" s="153"/>
      <c r="F20" s="145"/>
      <c r="G20" s="145"/>
      <c r="H20" s="147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s="38" customFormat="true" ht="30" hidden="false" customHeight="true" outlineLevel="0" collapsed="false">
      <c r="B21" s="142" t="s">
        <v>531</v>
      </c>
      <c r="C21" s="151" t="s">
        <v>532</v>
      </c>
      <c r="D21" s="152"/>
      <c r="E21" s="153"/>
      <c r="F21" s="145"/>
      <c r="G21" s="145"/>
      <c r="H21" s="147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</row>
    <row r="22" s="38" customFormat="true" ht="30" hidden="false" customHeight="true" outlineLevel="0" collapsed="false">
      <c r="B22" s="142" t="s">
        <v>533</v>
      </c>
      <c r="C22" s="154" t="s">
        <v>534</v>
      </c>
      <c r="D22" s="152" t="n">
        <v>1286056</v>
      </c>
      <c r="E22" s="153" t="n">
        <v>2213952</v>
      </c>
      <c r="F22" s="145" t="n">
        <v>553488</v>
      </c>
      <c r="G22" s="145" t="n">
        <v>234367</v>
      </c>
      <c r="H22" s="147" t="n">
        <f aca="false">G22/F22*100</f>
        <v>42.3436461133755</v>
      </c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</row>
    <row r="23" s="38" customFormat="true" ht="37.5" hidden="false" customHeight="false" outlineLevel="0" collapsed="false">
      <c r="B23" s="142" t="s">
        <v>535</v>
      </c>
      <c r="C23" s="155" t="s">
        <v>536</v>
      </c>
      <c r="D23" s="149" t="n">
        <v>1</v>
      </c>
      <c r="E23" s="146" t="n">
        <v>4</v>
      </c>
      <c r="F23" s="145" t="n">
        <v>4</v>
      </c>
      <c r="G23" s="145" t="n">
        <v>1</v>
      </c>
      <c r="H23" s="147" t="n">
        <f aca="false">G23/F23*100</f>
        <v>25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</row>
    <row r="24" s="38" customFormat="true" ht="30" hidden="false" customHeight="true" outlineLevel="0" collapsed="false">
      <c r="B24" s="142" t="s">
        <v>537</v>
      </c>
      <c r="C24" s="154" t="s">
        <v>538</v>
      </c>
      <c r="D24" s="149" t="n">
        <v>229062</v>
      </c>
      <c r="E24" s="146" t="n">
        <v>0</v>
      </c>
      <c r="F24" s="145" t="n">
        <v>0</v>
      </c>
      <c r="G24" s="145" t="n">
        <v>0</v>
      </c>
      <c r="H24" s="147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</row>
    <row r="25" s="38" customFormat="true" ht="30" hidden="false" customHeight="true" outlineLevel="0" collapsed="false">
      <c r="B25" s="142" t="s">
        <v>539</v>
      </c>
      <c r="C25" s="151" t="s">
        <v>540</v>
      </c>
      <c r="D25" s="149" t="n">
        <v>1</v>
      </c>
      <c r="E25" s="146" t="n">
        <v>0</v>
      </c>
      <c r="F25" s="145" t="n">
        <v>0</v>
      </c>
      <c r="G25" s="145" t="n">
        <v>0</v>
      </c>
      <c r="H25" s="147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</row>
    <row r="26" s="38" customFormat="true" ht="30" hidden="false" customHeight="true" outlineLevel="0" collapsed="false">
      <c r="B26" s="142" t="s">
        <v>541</v>
      </c>
      <c r="C26" s="154" t="s">
        <v>542</v>
      </c>
      <c r="D26" s="149"/>
      <c r="E26" s="146"/>
      <c r="F26" s="145"/>
      <c r="G26" s="145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  <row r="27" s="38" customFormat="true" ht="30" hidden="false" customHeight="true" outlineLevel="0" collapsed="false">
      <c r="B27" s="142" t="s">
        <v>543</v>
      </c>
      <c r="C27" s="154" t="s">
        <v>544</v>
      </c>
      <c r="D27" s="149"/>
      <c r="E27" s="146"/>
      <c r="F27" s="145"/>
      <c r="G27" s="145"/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</row>
    <row r="28" s="38" customFormat="true" ht="30" hidden="false" customHeight="true" outlineLevel="0" collapsed="false">
      <c r="B28" s="142" t="s">
        <v>545</v>
      </c>
      <c r="C28" s="154" t="s">
        <v>546</v>
      </c>
      <c r="D28" s="149"/>
      <c r="E28" s="146"/>
      <c r="F28" s="145"/>
      <c r="G28" s="145"/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</row>
    <row r="29" s="38" customFormat="true" ht="30" hidden="false" customHeight="true" outlineLevel="0" collapsed="false">
      <c r="B29" s="142" t="s">
        <v>547</v>
      </c>
      <c r="C29" s="154" t="s">
        <v>548</v>
      </c>
      <c r="D29" s="149"/>
      <c r="E29" s="146"/>
      <c r="F29" s="145"/>
      <c r="G29" s="145"/>
      <c r="H29" s="147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</row>
    <row r="30" s="38" customFormat="true" ht="30" hidden="false" customHeight="true" outlineLevel="0" collapsed="false">
      <c r="B30" s="142" t="s">
        <v>549</v>
      </c>
      <c r="C30" s="154" t="s">
        <v>550</v>
      </c>
      <c r="D30" s="149" t="n">
        <v>1184750</v>
      </c>
      <c r="E30" s="146" t="n">
        <v>1506000</v>
      </c>
      <c r="F30" s="146" t="n">
        <v>357000</v>
      </c>
      <c r="G30" s="146" t="n">
        <v>545555</v>
      </c>
      <c r="H30" s="147" t="n">
        <f aca="false">G30/F30*100</f>
        <v>152.816526610644</v>
      </c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</row>
    <row r="31" s="38" customFormat="true" ht="30" hidden="false" customHeight="true" outlineLevel="0" collapsed="false">
      <c r="B31" s="142" t="s">
        <v>551</v>
      </c>
      <c r="C31" s="154" t="s">
        <v>552</v>
      </c>
      <c r="D31" s="149" t="n">
        <v>3</v>
      </c>
      <c r="E31" s="146" t="n">
        <v>3</v>
      </c>
      <c r="F31" s="145" t="n">
        <v>3</v>
      </c>
      <c r="G31" s="145" t="n">
        <v>3</v>
      </c>
      <c r="H31" s="147" t="n">
        <f aca="false">G31/F31*100</f>
        <v>100</v>
      </c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</row>
    <row r="32" s="38" customFormat="true" ht="30" hidden="false" customHeight="true" outlineLevel="0" collapsed="false">
      <c r="B32" s="142" t="s">
        <v>553</v>
      </c>
      <c r="C32" s="154" t="s">
        <v>554</v>
      </c>
      <c r="D32" s="149" t="n">
        <v>728566</v>
      </c>
      <c r="E32" s="146" t="n">
        <v>960000</v>
      </c>
      <c r="F32" s="145" t="n">
        <v>240000</v>
      </c>
      <c r="G32" s="145" t="n">
        <v>191151</v>
      </c>
      <c r="H32" s="147" t="n">
        <f aca="false">G32/F32*100</f>
        <v>79.64625</v>
      </c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</row>
    <row r="33" s="38" customFormat="true" ht="30" hidden="false" customHeight="true" outlineLevel="0" collapsed="false">
      <c r="B33" s="142" t="s">
        <v>555</v>
      </c>
      <c r="C33" s="154" t="s">
        <v>556</v>
      </c>
      <c r="D33" s="149" t="n">
        <v>0</v>
      </c>
      <c r="E33" s="146" t="n">
        <v>50000</v>
      </c>
      <c r="F33" s="145" t="n">
        <v>12500</v>
      </c>
      <c r="G33" s="145" t="n">
        <v>0</v>
      </c>
      <c r="H33" s="147" t="n">
        <f aca="false">G33/F33*100</f>
        <v>0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</row>
    <row r="34" s="87" customFormat="true" ht="30" hidden="false" customHeight="true" outlineLevel="0" collapsed="false">
      <c r="B34" s="142" t="s">
        <v>557</v>
      </c>
      <c r="C34" s="154" t="s">
        <v>558</v>
      </c>
      <c r="D34" s="149" t="n">
        <v>33800</v>
      </c>
      <c r="E34" s="146" t="n">
        <v>50000</v>
      </c>
      <c r="F34" s="145" t="n">
        <v>12500</v>
      </c>
      <c r="G34" s="145" t="n">
        <v>4204</v>
      </c>
      <c r="H34" s="147" t="n">
        <f aca="false">G34/F34*100</f>
        <v>33.632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</row>
    <row r="35" s="38" customFormat="true" ht="30" hidden="false" customHeight="true" outlineLevel="0" collapsed="false">
      <c r="B35" s="142" t="s">
        <v>559</v>
      </c>
      <c r="C35" s="154" t="s">
        <v>560</v>
      </c>
      <c r="D35" s="149" t="n">
        <v>76550</v>
      </c>
      <c r="E35" s="146" t="n">
        <v>380000</v>
      </c>
      <c r="F35" s="145" t="n">
        <v>0</v>
      </c>
      <c r="G35" s="145" t="n">
        <v>0</v>
      </c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</row>
    <row r="36" s="38" customFormat="true" ht="30" hidden="false" customHeight="true" outlineLevel="0" collapsed="false">
      <c r="B36" s="142" t="s">
        <v>561</v>
      </c>
      <c r="C36" s="154" t="s">
        <v>562</v>
      </c>
      <c r="D36" s="149" t="n">
        <v>2</v>
      </c>
      <c r="E36" s="146" t="n">
        <v>1</v>
      </c>
      <c r="F36" s="145" t="n">
        <v>0</v>
      </c>
      <c r="G36" s="145" t="n">
        <v>0</v>
      </c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7" s="38" customFormat="true" ht="30" hidden="false" customHeight="true" outlineLevel="0" collapsed="false">
      <c r="B37" s="142" t="s">
        <v>563</v>
      </c>
      <c r="C37" s="154" t="s">
        <v>564</v>
      </c>
      <c r="D37" s="149" t="n">
        <v>255276</v>
      </c>
      <c r="E37" s="146" t="n">
        <v>500000</v>
      </c>
      <c r="F37" s="145" t="n">
        <v>395500</v>
      </c>
      <c r="G37" s="145" t="n">
        <v>66883</v>
      </c>
      <c r="H37" s="147" t="n">
        <f aca="false">G37/F37*100</f>
        <v>16.9109987357775</v>
      </c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</row>
    <row r="38" s="38" customFormat="true" ht="30" hidden="false" customHeight="true" outlineLevel="0" collapsed="false">
      <c r="B38" s="142" t="s">
        <v>565</v>
      </c>
      <c r="C38" s="154" t="s">
        <v>562</v>
      </c>
      <c r="D38" s="149" t="n">
        <v>2</v>
      </c>
      <c r="E38" s="146" t="n">
        <v>3</v>
      </c>
      <c r="F38" s="145" t="n">
        <v>2</v>
      </c>
      <c r="G38" s="145" t="n">
        <v>2</v>
      </c>
      <c r="H38" s="147" t="n">
        <f aca="false">G38/F38*100</f>
        <v>100</v>
      </c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</row>
    <row r="39" s="38" customFormat="true" ht="30" hidden="false" customHeight="true" outlineLevel="0" collapsed="false">
      <c r="B39" s="142" t="s">
        <v>566</v>
      </c>
      <c r="C39" s="154" t="s">
        <v>567</v>
      </c>
      <c r="D39" s="149" t="n">
        <v>0</v>
      </c>
      <c r="E39" s="146" t="n">
        <v>0</v>
      </c>
      <c r="F39" s="145"/>
      <c r="G39" s="145"/>
      <c r="H39" s="147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</row>
    <row r="40" s="38" customFormat="true" ht="30" hidden="false" customHeight="true" outlineLevel="0" collapsed="false">
      <c r="B40" s="142" t="s">
        <v>568</v>
      </c>
      <c r="C40" s="154" t="s">
        <v>569</v>
      </c>
      <c r="D40" s="149" t="n">
        <v>146401</v>
      </c>
      <c r="E40" s="146" t="n">
        <v>400000</v>
      </c>
      <c r="F40" s="145" t="n">
        <v>100000</v>
      </c>
      <c r="G40" s="145" t="n">
        <v>92754</v>
      </c>
      <c r="H40" s="147" t="n">
        <f aca="false">G40/F40*100</f>
        <v>92.754</v>
      </c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</row>
    <row r="41" s="38" customFormat="true" ht="30" hidden="false" customHeight="true" outlineLevel="0" collapsed="false">
      <c r="B41" s="142" t="s">
        <v>570</v>
      </c>
      <c r="C41" s="154" t="s">
        <v>571</v>
      </c>
      <c r="D41" s="149" t="n">
        <v>0</v>
      </c>
      <c r="E41" s="146" t="n">
        <v>0</v>
      </c>
      <c r="F41" s="145" t="n">
        <v>0</v>
      </c>
      <c r="G41" s="145" t="n">
        <v>0</v>
      </c>
      <c r="H41" s="147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</row>
    <row r="42" s="38" customFormat="true" ht="30" hidden="false" customHeight="true" outlineLevel="0" collapsed="false">
      <c r="B42" s="142" t="s">
        <v>572</v>
      </c>
      <c r="C42" s="154" t="s">
        <v>573</v>
      </c>
      <c r="D42" s="149" t="n">
        <v>1156650</v>
      </c>
      <c r="E42" s="146" t="n">
        <v>1243000</v>
      </c>
      <c r="F42" s="145" t="n">
        <v>493000</v>
      </c>
      <c r="G42" s="145" t="n">
        <v>242138</v>
      </c>
      <c r="H42" s="147" t="n">
        <f aca="false">G42/F42*100</f>
        <v>49.1152129817444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</row>
    <row r="43" s="38" customFormat="true" ht="18.75" hidden="false" customHeight="false" outlineLevel="0" collapsed="false">
      <c r="B43" s="52"/>
      <c r="C43" s="51"/>
      <c r="D43" s="157"/>
      <c r="E43" s="51"/>
      <c r="F43" s="52"/>
      <c r="G43" s="52"/>
      <c r="H43" s="5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</row>
    <row r="44" s="38" customFormat="true" ht="18.75" hidden="false" customHeight="false" outlineLevel="0" collapsed="false">
      <c r="B44" s="52"/>
      <c r="C44" s="51" t="s">
        <v>574</v>
      </c>
      <c r="D44" s="157"/>
      <c r="E44" s="51"/>
      <c r="F44" s="52"/>
      <c r="G44" s="52"/>
      <c r="H44" s="5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</row>
    <row r="45" s="38" customFormat="true" ht="27" hidden="false" customHeight="true" outlineLevel="0" collapsed="false">
      <c r="B45" s="52"/>
      <c r="C45" s="51" t="s">
        <v>575</v>
      </c>
      <c r="D45" s="51"/>
      <c r="E45" s="51"/>
      <c r="F45" s="51"/>
      <c r="G45" s="52"/>
      <c r="H45" s="5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</row>
    <row r="46" customFormat="false" ht="15.75" hidden="false" customHeight="false" outlineLevel="0" collapsed="false">
      <c r="B46" s="140"/>
      <c r="C46" s="158"/>
      <c r="D46" s="159"/>
      <c r="E46" s="158"/>
      <c r="F46" s="140"/>
      <c r="G46" s="140"/>
      <c r="H46" s="14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customFormat="false" ht="15.75" hidden="false" customHeight="true" outlineLevel="0" collapsed="false">
      <c r="B47" s="130" t="s">
        <v>576</v>
      </c>
      <c r="C47" s="130"/>
      <c r="D47" s="102"/>
      <c r="E47" s="131" t="s">
        <v>577</v>
      </c>
      <c r="F47" s="131"/>
      <c r="G47" s="131"/>
      <c r="H47" s="131"/>
      <c r="I47" s="132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24" hidden="false" customHeight="true" outlineLevel="0" collapsed="false">
      <c r="B48" s="102"/>
      <c r="C48" s="102"/>
      <c r="D48" s="132" t="s">
        <v>507</v>
      </c>
      <c r="F48" s="102"/>
      <c r="G48" s="102"/>
      <c r="H48" s="102"/>
      <c r="I48" s="102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customFormat="false" ht="15.75" hidden="false" customHeight="false" outlineLevel="0" collapsed="false">
      <c r="B49" s="140"/>
      <c r="C49" s="158"/>
      <c r="D49" s="159"/>
      <c r="E49" s="158"/>
      <c r="F49" s="140"/>
      <c r="G49" s="140"/>
      <c r="H49" s="14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5.75" hidden="false" customHeight="false" outlineLevel="0" collapsed="false">
      <c r="B50" s="140"/>
      <c r="C50" s="141"/>
      <c r="D50" s="160"/>
      <c r="E50" s="141"/>
      <c r="F50" s="140"/>
      <c r="G50" s="140"/>
      <c r="H50" s="140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customFormat="false" ht="15.75" hidden="false" customHeight="false" outlineLevel="0" collapsed="false">
      <c r="B51" s="140"/>
      <c r="C51" s="141"/>
      <c r="D51" s="160"/>
      <c r="E51" s="141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customFormat="false" ht="15.75" hidden="false" customHeight="false" outlineLevel="0" collapsed="false">
      <c r="B52" s="140"/>
      <c r="C52" s="141"/>
      <c r="D52" s="160"/>
      <c r="E52" s="141"/>
      <c r="F52" s="140"/>
      <c r="G52" s="140"/>
      <c r="H52" s="140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customFormat="false" ht="15.75" hidden="false" customHeight="false" outlineLevel="0" collapsed="false">
      <c r="B53" s="140"/>
      <c r="C53" s="161"/>
      <c r="D53" s="162"/>
      <c r="E53" s="161"/>
      <c r="F53" s="140"/>
      <c r="G53" s="140"/>
      <c r="H53" s="140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customFormat="false" ht="15.75" hidden="false" customHeight="false" outlineLevel="0" collapsed="false">
      <c r="B54" s="140"/>
      <c r="C54" s="161"/>
      <c r="D54" s="162"/>
      <c r="E54" s="161"/>
      <c r="F54" s="140"/>
      <c r="G54" s="140"/>
      <c r="H54" s="140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customFormat="false" ht="15.75" hidden="false" customHeight="false" outlineLevel="0" collapsed="false">
      <c r="B55" s="140"/>
      <c r="C55" s="161"/>
      <c r="D55" s="162"/>
      <c r="E55" s="161"/>
      <c r="F55" s="140"/>
      <c r="G55" s="140"/>
      <c r="H55" s="140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customFormat="false" ht="15.75" hidden="false" customHeight="false" outlineLevel="0" collapsed="false">
      <c r="B56" s="140"/>
      <c r="C56" s="161"/>
      <c r="D56" s="162"/>
      <c r="E56" s="161"/>
      <c r="F56" s="140"/>
      <c r="G56" s="140"/>
      <c r="H56" s="140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</row>
    <row r="57" customFormat="false" ht="15.75" hidden="false" customHeight="false" outlineLevel="0" collapsed="false">
      <c r="B57" s="140"/>
      <c r="C57" s="161"/>
      <c r="D57" s="162"/>
      <c r="E57" s="161"/>
      <c r="F57" s="140"/>
      <c r="G57" s="140"/>
      <c r="H57" s="140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</row>
    <row r="58" customFormat="false" ht="15.75" hidden="false" customHeight="false" outlineLevel="0" collapsed="false">
      <c r="B58" s="140"/>
      <c r="C58" s="161"/>
      <c r="D58" s="162"/>
      <c r="E58" s="161"/>
      <c r="F58" s="140"/>
      <c r="G58" s="140"/>
      <c r="H58" s="140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</row>
    <row r="59" customFormat="false" ht="15.75" hidden="false" customHeight="false" outlineLevel="0" collapsed="false">
      <c r="B59" s="140"/>
      <c r="C59" s="141"/>
      <c r="D59" s="160"/>
      <c r="E59" s="141"/>
      <c r="F59" s="140"/>
      <c r="G59" s="140"/>
      <c r="H59" s="140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</row>
    <row r="60" customFormat="false" ht="15.75" hidden="false" customHeight="false" outlineLevel="0" collapsed="false">
      <c r="B60" s="140"/>
      <c r="C60" s="141"/>
      <c r="D60" s="160"/>
      <c r="E60" s="141"/>
      <c r="F60" s="140"/>
      <c r="G60" s="140"/>
      <c r="H60" s="140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</row>
    <row r="61" customFormat="false" ht="15.75" hidden="false" customHeight="false" outlineLevel="0" collapsed="false">
      <c r="B61" s="140"/>
      <c r="C61" s="141"/>
      <c r="D61" s="160"/>
      <c r="E61" s="141"/>
      <c r="F61" s="140"/>
      <c r="G61" s="140"/>
      <c r="H61" s="140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5.75" hidden="false" customHeight="false" outlineLevel="0" collapsed="false">
      <c r="B62" s="140"/>
      <c r="C62" s="161"/>
      <c r="D62" s="162"/>
      <c r="E62" s="161"/>
      <c r="F62" s="140"/>
      <c r="G62" s="140"/>
      <c r="H62" s="140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</row>
    <row r="63" customFormat="false" ht="15.75" hidden="false" customHeight="false" outlineLevel="0" collapsed="false">
      <c r="B63" s="140"/>
      <c r="C63" s="161"/>
      <c r="D63" s="162"/>
      <c r="E63" s="161"/>
      <c r="F63" s="140"/>
      <c r="G63" s="140"/>
      <c r="H63" s="140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</row>
    <row r="64" customFormat="false" ht="15.75" hidden="false" customHeight="false" outlineLevel="0" collapsed="false">
      <c r="B64" s="140"/>
      <c r="C64" s="161"/>
      <c r="D64" s="162"/>
      <c r="E64" s="161"/>
      <c r="F64" s="140"/>
      <c r="G64" s="140"/>
      <c r="H64" s="140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</row>
    <row r="65" customFormat="false" ht="15.75" hidden="false" customHeight="false" outlineLevel="0" collapsed="false">
      <c r="B65" s="140"/>
      <c r="C65" s="161"/>
      <c r="D65" s="162"/>
      <c r="E65" s="161"/>
      <c r="F65" s="140"/>
      <c r="G65" s="140"/>
      <c r="H65" s="140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</row>
    <row r="66" customFormat="false" ht="15.75" hidden="false" customHeight="false" outlineLevel="0" collapsed="false">
      <c r="B66" s="141"/>
      <c r="C66" s="141"/>
      <c r="D66" s="160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</row>
    <row r="67" customFormat="false" ht="15.75" hidden="false" customHeight="false" outlineLevel="0" collapsed="false">
      <c r="B67" s="141"/>
      <c r="C67" s="141"/>
      <c r="D67" s="16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</row>
    <row r="68" customFormat="false" ht="15.75" hidden="false" customHeight="false" outlineLevel="0" collapsed="false">
      <c r="B68" s="141"/>
      <c r="C68" s="141"/>
      <c r="D68" s="16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customFormat="false" ht="15.75" hidden="false" customHeight="false" outlineLevel="0" collapsed="false">
      <c r="B69" s="141"/>
      <c r="C69" s="141"/>
      <c r="D69" s="160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  <row r="70" customFormat="false" ht="15.75" hidden="false" customHeight="false" outlineLevel="0" collapsed="false">
      <c r="B70" s="141"/>
      <c r="C70" s="141"/>
      <c r="D70" s="160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</row>
    <row r="71" customFormat="false" ht="15.75" hidden="false" customHeight="false" outlineLevel="0" collapsed="false">
      <c r="B71" s="141"/>
      <c r="C71" s="141"/>
      <c r="D71" s="160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</row>
    <row r="72" customFormat="false" ht="15.75" hidden="false" customHeight="false" outlineLevel="0" collapsed="false">
      <c r="B72" s="141"/>
      <c r="C72" s="141"/>
      <c r="D72" s="16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</row>
    <row r="73" customFormat="false" ht="15.75" hidden="false" customHeight="false" outlineLevel="0" collapsed="false">
      <c r="B73" s="141"/>
      <c r="C73" s="141"/>
      <c r="D73" s="16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</row>
    <row r="74" customFormat="false" ht="15.75" hidden="false" customHeight="false" outlineLevel="0" collapsed="false">
      <c r="B74" s="141"/>
      <c r="C74" s="141"/>
      <c r="D74" s="160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customFormat="false" ht="15.75" hidden="false" customHeight="false" outlineLevel="0" collapsed="false">
      <c r="B75" s="141"/>
      <c r="C75" s="141"/>
      <c r="D75" s="16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</row>
    <row r="76" customFormat="false" ht="15.75" hidden="false" customHeight="false" outlineLevel="0" collapsed="false">
      <c r="B76" s="141"/>
      <c r="C76" s="141"/>
      <c r="D76" s="16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5.75" hidden="false" customHeight="false" outlineLevel="0" collapsed="false">
      <c r="B77" s="141"/>
      <c r="C77" s="141"/>
      <c r="D77" s="16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15.75" hidden="false" customHeight="false" outlineLevel="0" collapsed="false">
      <c r="B78" s="141"/>
      <c r="C78" s="141"/>
      <c r="D78" s="16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</row>
    <row r="79" customFormat="false" ht="15.75" hidden="false" customHeight="false" outlineLevel="0" collapsed="false">
      <c r="B79" s="141"/>
      <c r="C79" s="141"/>
      <c r="D79" s="160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</row>
    <row r="80" customFormat="false" ht="15.75" hidden="false" customHeight="false" outlineLevel="0" collapsed="false">
      <c r="B80" s="141"/>
      <c r="C80" s="141"/>
      <c r="D80" s="16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</row>
    <row r="81" customFormat="false" ht="15.75" hidden="false" customHeight="false" outlineLevel="0" collapsed="false">
      <c r="B81" s="141"/>
      <c r="C81" s="141"/>
      <c r="D81" s="160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</row>
    <row r="82" customFormat="false" ht="15.75" hidden="false" customHeight="false" outlineLevel="0" collapsed="false">
      <c r="B82" s="141"/>
      <c r="C82" s="141"/>
      <c r="D82" s="16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</row>
    <row r="83" customFormat="false" ht="15.75" hidden="false" customHeight="false" outlineLevel="0" collapsed="false">
      <c r="B83" s="141"/>
      <c r="C83" s="141"/>
      <c r="D83" s="16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</row>
    <row r="84" customFormat="false" ht="15.75" hidden="false" customHeight="false" outlineLevel="0" collapsed="false">
      <c r="B84" s="141"/>
      <c r="C84" s="141"/>
      <c r="D84" s="160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</row>
    <row r="85" customFormat="false" ht="15.75" hidden="false" customHeight="false" outlineLevel="0" collapsed="false">
      <c r="B85" s="141"/>
      <c r="C85" s="141"/>
      <c r="D85" s="160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</row>
    <row r="86" customFormat="false" ht="15.75" hidden="false" customHeight="false" outlineLevel="0" collapsed="false">
      <c r="B86" s="141"/>
      <c r="C86" s="141"/>
      <c r="D86" s="160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</row>
    <row r="87" customFormat="false" ht="15.75" hidden="false" customHeight="false" outlineLevel="0" collapsed="false">
      <c r="B87" s="141"/>
      <c r="C87" s="141"/>
      <c r="D87" s="16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</row>
    <row r="88" customFormat="false" ht="15.75" hidden="false" customHeight="false" outlineLevel="0" collapsed="false">
      <c r="B88" s="141"/>
      <c r="C88" s="141"/>
      <c r="D88" s="16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</row>
    <row r="89" customFormat="false" ht="15.75" hidden="false" customHeight="false" outlineLevel="0" collapsed="false">
      <c r="B89" s="141"/>
      <c r="C89" s="141"/>
      <c r="D89" s="160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</row>
    <row r="90" customFormat="false" ht="15.75" hidden="false" customHeight="false" outlineLevel="0" collapsed="false">
      <c r="B90" s="141"/>
      <c r="C90" s="141"/>
      <c r="D90" s="160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</row>
    <row r="91" customFormat="false" ht="15.75" hidden="false" customHeight="false" outlineLevel="0" collapsed="false">
      <c r="B91" s="141"/>
      <c r="C91" s="141"/>
      <c r="D91" s="160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</row>
    <row r="92" customFormat="false" ht="15.75" hidden="false" customHeight="false" outlineLevel="0" collapsed="false">
      <c r="B92" s="141"/>
      <c r="C92" s="141"/>
      <c r="D92" s="16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</row>
    <row r="93" customFormat="false" ht="15.75" hidden="false" customHeight="false" outlineLevel="0" collapsed="false">
      <c r="B93" s="141"/>
      <c r="C93" s="141"/>
      <c r="D93" s="16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customFormat="false" ht="15.75" hidden="false" customHeight="false" outlineLevel="0" collapsed="false">
      <c r="B94" s="141"/>
      <c r="C94" s="141"/>
      <c r="D94" s="160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customFormat="false" ht="15.75" hidden="false" customHeight="false" outlineLevel="0" collapsed="false">
      <c r="B95" s="141"/>
      <c r="C95" s="141"/>
      <c r="D95" s="160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customFormat="false" ht="15.75" hidden="false" customHeight="false" outlineLevel="0" collapsed="false">
      <c r="B96" s="141"/>
      <c r="C96" s="141"/>
      <c r="D96" s="160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15.75" hidden="false" customHeight="false" outlineLevel="0" collapsed="false">
      <c r="B97" s="141"/>
      <c r="C97" s="141"/>
      <c r="D97" s="16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customFormat="false" ht="15.75" hidden="false" customHeight="false" outlineLevel="0" collapsed="false">
      <c r="B98" s="141"/>
      <c r="C98" s="141"/>
      <c r="D98" s="16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</row>
    <row r="99" customFormat="false" ht="15.75" hidden="false" customHeight="false" outlineLevel="0" collapsed="false">
      <c r="B99" s="141"/>
      <c r="C99" s="141"/>
      <c r="D99" s="160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</row>
    <row r="100" customFormat="false" ht="15.75" hidden="false" customHeight="false" outlineLevel="0" collapsed="false">
      <c r="B100" s="141"/>
      <c r="C100" s="141"/>
      <c r="D100" s="160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</row>
    <row r="101" customFormat="false" ht="15.75" hidden="false" customHeight="false" outlineLevel="0" collapsed="false">
      <c r="B101" s="141"/>
      <c r="C101" s="141"/>
      <c r="D101" s="160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1" width="34.99"/>
    <col collapsed="false" customWidth="true" hidden="false" outlineLevel="0" max="7" min="7" style="141" width="14.7"/>
    <col collapsed="false" customWidth="true" hidden="false" outlineLevel="0" max="8" min="8" style="141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63"/>
      <c r="C2" s="163"/>
      <c r="D2" s="163"/>
      <c r="E2" s="163"/>
      <c r="F2" s="164" t="s">
        <v>578</v>
      </c>
      <c r="G2" s="165"/>
    </row>
    <row r="3" s="103" customFormat="true" ht="15.75" hidden="false" customHeight="false" outlineLevel="0" collapsed="false">
      <c r="B3" s="166" t="s">
        <v>579</v>
      </c>
      <c r="C3" s="166"/>
      <c r="D3" s="166"/>
      <c r="E3" s="166"/>
      <c r="F3" s="167"/>
      <c r="G3" s="167"/>
      <c r="H3" s="168"/>
    </row>
    <row r="4" s="103" customFormat="true" ht="15.75" hidden="false" customHeight="false" outlineLevel="0" collapsed="false">
      <c r="B4" s="166" t="s">
        <v>108</v>
      </c>
      <c r="C4" s="166"/>
      <c r="D4" s="166"/>
      <c r="E4" s="166"/>
      <c r="F4" s="167"/>
      <c r="G4" s="167"/>
      <c r="H4" s="168"/>
    </row>
    <row r="5" customFormat="false" ht="15.75" hidden="false" customHeight="false" outlineLevel="0" collapsed="false">
      <c r="B5" s="163"/>
      <c r="C5" s="163"/>
      <c r="D5" s="163"/>
      <c r="E5" s="163"/>
      <c r="F5" s="165"/>
      <c r="G5" s="165"/>
    </row>
    <row r="6" customFormat="false" ht="15.75" hidden="false" customHeight="false" outlineLevel="0" collapsed="false">
      <c r="B6" s="163"/>
      <c r="C6" s="163"/>
      <c r="D6" s="163"/>
      <c r="E6" s="163"/>
      <c r="F6" s="165"/>
      <c r="G6" s="165"/>
    </row>
    <row r="7" customFormat="false" ht="18.75" hidden="false" customHeight="false" outlineLevel="0" collapsed="false">
      <c r="B7" s="169" t="s">
        <v>580</v>
      </c>
      <c r="C7" s="169"/>
      <c r="D7" s="169"/>
      <c r="E7" s="169"/>
      <c r="F7" s="170"/>
      <c r="G7" s="170"/>
      <c r="H7" s="171"/>
    </row>
    <row r="8" customFormat="false" ht="16.5" hidden="false" customHeight="true" outlineLevel="0" collapsed="false">
      <c r="B8" s="163"/>
      <c r="C8" s="169"/>
      <c r="D8" s="169"/>
      <c r="E8" s="169"/>
      <c r="F8" s="169"/>
      <c r="G8" s="172"/>
    </row>
    <row r="9" customFormat="false" ht="25.5" hidden="false" customHeight="true" outlineLevel="0" collapsed="false">
      <c r="B9" s="173" t="s">
        <v>511</v>
      </c>
      <c r="C9" s="173" t="s">
        <v>581</v>
      </c>
      <c r="D9" s="173" t="s">
        <v>582</v>
      </c>
      <c r="E9" s="173" t="s">
        <v>583</v>
      </c>
      <c r="F9" s="174" t="s">
        <v>584</v>
      </c>
      <c r="G9" s="175"/>
      <c r="H9" s="176"/>
      <c r="I9" s="139"/>
      <c r="J9" s="140"/>
      <c r="K9" s="139"/>
      <c r="L9" s="140"/>
      <c r="M9" s="139"/>
      <c r="N9" s="140"/>
      <c r="O9" s="139"/>
      <c r="P9" s="140"/>
      <c r="Q9" s="140"/>
      <c r="R9" s="140"/>
    </row>
    <row r="10" customFormat="false" ht="36.75" hidden="false" customHeight="true" outlineLevel="0" collapsed="false">
      <c r="B10" s="173"/>
      <c r="C10" s="173"/>
      <c r="D10" s="173"/>
      <c r="E10" s="173"/>
      <c r="F10" s="174"/>
      <c r="G10" s="177"/>
      <c r="H10" s="176"/>
      <c r="I10" s="139"/>
      <c r="J10" s="139"/>
      <c r="K10" s="139"/>
      <c r="L10" s="139"/>
      <c r="M10" s="139"/>
      <c r="N10" s="140"/>
      <c r="O10" s="139"/>
      <c r="P10" s="140"/>
      <c r="Q10" s="140"/>
      <c r="R10" s="140"/>
    </row>
    <row r="11" s="38" customFormat="true" ht="36.75" hidden="false" customHeight="true" outlineLevel="0" collapsed="false">
      <c r="B11" s="178"/>
      <c r="C11" s="179" t="s">
        <v>585</v>
      </c>
      <c r="D11" s="178" t="n">
        <v>33</v>
      </c>
      <c r="E11" s="178" t="n">
        <v>1</v>
      </c>
      <c r="F11" s="178" t="n">
        <v>2</v>
      </c>
      <c r="G11" s="180"/>
      <c r="H11" s="181"/>
      <c r="I11" s="182"/>
      <c r="J11" s="182"/>
      <c r="K11" s="182"/>
      <c r="L11" s="182"/>
      <c r="M11" s="182"/>
      <c r="N11" s="52"/>
      <c r="O11" s="182"/>
      <c r="P11" s="52"/>
      <c r="Q11" s="52"/>
      <c r="R11" s="52"/>
    </row>
    <row r="12" s="38" customFormat="true" ht="18.75" hidden="false" customHeight="false" outlineLevel="0" collapsed="false">
      <c r="B12" s="183" t="s">
        <v>513</v>
      </c>
      <c r="C12" s="184" t="s">
        <v>586</v>
      </c>
      <c r="D12" s="185" t="s">
        <v>587</v>
      </c>
      <c r="E12" s="185"/>
      <c r="F12" s="185"/>
      <c r="G12" s="186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s="38" customFormat="true" ht="18.75" hidden="false" customHeight="false" outlineLevel="0" collapsed="false">
      <c r="B13" s="183" t="s">
        <v>515</v>
      </c>
      <c r="C13" s="187" t="s">
        <v>588</v>
      </c>
      <c r="D13" s="185"/>
      <c r="E13" s="185"/>
      <c r="F13" s="185"/>
      <c r="G13" s="186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s="38" customFormat="true" ht="18.75" hidden="false" customHeight="false" outlineLevel="0" collapsed="false">
      <c r="B14" s="183" t="s">
        <v>517</v>
      </c>
      <c r="C14" s="187" t="s">
        <v>589</v>
      </c>
      <c r="D14" s="185" t="n">
        <v>1</v>
      </c>
      <c r="E14" s="185"/>
      <c r="F14" s="185" t="n">
        <v>1</v>
      </c>
      <c r="G14" s="186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</row>
    <row r="15" s="38" customFormat="true" ht="18.75" hidden="false" customHeight="false" outlineLevel="0" collapsed="false">
      <c r="B15" s="183" t="s">
        <v>519</v>
      </c>
      <c r="C15" s="187"/>
      <c r="D15" s="185"/>
      <c r="E15" s="185"/>
      <c r="F15" s="185"/>
      <c r="G15" s="186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</row>
    <row r="16" s="38" customFormat="true" ht="18.75" hidden="false" customHeight="false" outlineLevel="0" collapsed="false">
      <c r="B16" s="183" t="s">
        <v>590</v>
      </c>
      <c r="C16" s="187"/>
      <c r="D16" s="185"/>
      <c r="E16" s="185"/>
      <c r="F16" s="185"/>
      <c r="G16" s="186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</row>
    <row r="17" s="38" customFormat="true" ht="13.5" hidden="false" customHeight="true" outlineLevel="0" collapsed="false">
      <c r="B17" s="188"/>
      <c r="C17" s="187"/>
      <c r="D17" s="185"/>
      <c r="E17" s="185"/>
      <c r="F17" s="185"/>
      <c r="G17" s="186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s="38" customFormat="true" ht="18.75" hidden="false" customHeight="false" outlineLevel="0" collapsed="false">
      <c r="B18" s="183" t="s">
        <v>591</v>
      </c>
      <c r="C18" s="184" t="s">
        <v>592</v>
      </c>
      <c r="D18" s="185"/>
      <c r="E18" s="185"/>
      <c r="F18" s="185"/>
      <c r="G18" s="186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</row>
    <row r="19" s="38" customFormat="true" ht="56.25" hidden="false" customHeight="false" outlineLevel="0" collapsed="false">
      <c r="B19" s="183" t="s">
        <v>593</v>
      </c>
      <c r="C19" s="189" t="s">
        <v>594</v>
      </c>
      <c r="D19" s="185"/>
      <c r="E19" s="185"/>
      <c r="F19" s="185"/>
      <c r="G19" s="186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s="38" customFormat="true" ht="18.75" hidden="false" customHeight="false" outlineLevel="0" collapsed="false">
      <c r="B20" s="183" t="s">
        <v>595</v>
      </c>
      <c r="C20" s="189" t="s">
        <v>596</v>
      </c>
      <c r="D20" s="185"/>
      <c r="E20" s="185" t="n">
        <v>1</v>
      </c>
      <c r="F20" s="185"/>
      <c r="G20" s="186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s="38" customFormat="true" ht="18.75" hidden="false" customHeight="false" outlineLevel="0" collapsed="false">
      <c r="B21" s="183" t="s">
        <v>597</v>
      </c>
      <c r="C21" s="189"/>
      <c r="D21" s="185"/>
      <c r="E21" s="185"/>
      <c r="F21" s="185"/>
      <c r="G21" s="186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s="190" customFormat="true" ht="36.75" hidden="false" customHeight="true" outlineLevel="0" collapsed="false">
      <c r="B22" s="191"/>
      <c r="C22" s="184" t="s">
        <v>598</v>
      </c>
      <c r="D22" s="192" t="n">
        <v>32</v>
      </c>
      <c r="E22" s="192" t="n">
        <v>2</v>
      </c>
      <c r="F22" s="192" t="n">
        <v>1</v>
      </c>
      <c r="G22" s="193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</row>
    <row r="23" s="38" customFormat="true" ht="18.75" hidden="false" customHeight="false" outlineLevel="0" collapsed="false">
      <c r="B23" s="195"/>
      <c r="C23" s="196"/>
      <c r="D23" s="186"/>
      <c r="E23" s="186"/>
      <c r="F23" s="186"/>
      <c r="G23" s="186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</row>
    <row r="24" s="38" customFormat="true" ht="18.75" hidden="false" customHeight="false" outlineLevel="0" collapsed="false">
      <c r="B24" s="197"/>
      <c r="C24" s="197"/>
      <c r="D24" s="197"/>
      <c r="E24" s="197"/>
      <c r="F24" s="186"/>
      <c r="G24" s="186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s="38" customFormat="true" ht="18.75" hidden="false" customHeight="false" outlineLevel="0" collapsed="false">
      <c r="B25" s="197"/>
      <c r="C25" s="197" t="s">
        <v>599</v>
      </c>
      <c r="D25" s="197"/>
      <c r="E25" s="197"/>
      <c r="F25" s="186"/>
      <c r="G25" s="186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s="38" customFormat="true" ht="18.75" hidden="false" customHeight="false" outlineLevel="0" collapsed="false">
      <c r="B26" s="197"/>
      <c r="C26" s="197" t="s">
        <v>600</v>
      </c>
      <c r="D26" s="197"/>
      <c r="E26" s="197"/>
      <c r="F26" s="186"/>
      <c r="G26" s="18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s="38" customFormat="true" ht="18.75" hidden="false" customHeight="false" outlineLevel="0" collapsed="false">
      <c r="B27" s="197"/>
      <c r="C27" s="197"/>
      <c r="D27" s="197"/>
      <c r="E27" s="197"/>
      <c r="F27" s="186"/>
      <c r="G27" s="186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38" customFormat="true" ht="18.75" hidden="false" customHeight="true" outlineLevel="0" collapsed="false">
      <c r="B28" s="197"/>
      <c r="C28" s="197"/>
      <c r="D28" s="197"/>
      <c r="E28" s="197"/>
      <c r="F28" s="186"/>
      <c r="G28" s="186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38" customFormat="true" ht="18.75" hidden="false" customHeight="true" outlineLevel="0" collapsed="false">
      <c r="B29" s="197" t="s">
        <v>601</v>
      </c>
      <c r="C29" s="198" t="s">
        <v>602</v>
      </c>
      <c r="D29" s="197"/>
      <c r="E29" s="199" t="s">
        <v>603</v>
      </c>
      <c r="F29" s="199"/>
      <c r="G29" s="199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customFormat="false" ht="18.75" hidden="false" customHeight="false" outlineLevel="0" collapsed="false">
      <c r="B30" s="38"/>
      <c r="D30" s="50" t="s">
        <v>107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false" hidden="false" outlineLevel="0" max="16" min="8" style="1" width="9.14"/>
    <col collapsed="false" customWidth="true" hidden="false" outlineLevel="0" max="17" min="17" style="1" width="22.28"/>
    <col collapsed="false" customWidth="true" hidden="false" outlineLevel="0" max="18" min="18" style="141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00"/>
    </row>
    <row r="5" customFormat="false" ht="15.75" hidden="false" customHeight="false" outlineLevel="0" collapsed="false">
      <c r="B5" s="201" t="s">
        <v>606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</row>
    <row r="6" customFormat="false" ht="15.75" hidden="false" customHeight="false" outlineLevel="0" collapsed="false">
      <c r="E6" s="202"/>
      <c r="F6" s="202"/>
      <c r="G6" s="202"/>
      <c r="H6" s="202"/>
      <c r="I6" s="202"/>
      <c r="J6" s="202"/>
      <c r="K6" s="202"/>
      <c r="L6" s="202"/>
    </row>
    <row r="7" customFormat="false" ht="15.75" hidden="false" customHeight="fals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</row>
    <row r="8" customFormat="false" ht="15.75" hidden="false" customHeight="false" outlineLevel="0" collapsed="false"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customFormat="false" ht="15.75" hidden="false" customHeight="false" outlineLevel="0" collapsed="false">
      <c r="E9" s="202"/>
    </row>
    <row r="10" customFormat="false" ht="15.75" hidden="false" customHeight="true" outlineLevel="0" collapsed="false">
      <c r="B10" s="204" t="s">
        <v>607</v>
      </c>
      <c r="C10" s="205" t="s">
        <v>608</v>
      </c>
      <c r="D10" s="206" t="s">
        <v>609</v>
      </c>
      <c r="E10" s="205" t="s">
        <v>610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7" t="s">
        <v>611</v>
      </c>
      <c r="R10" s="208"/>
    </row>
    <row r="11" customFormat="false" ht="16.5" hidden="false" customHeight="true" outlineLevel="0" collapsed="false">
      <c r="B11" s="204"/>
      <c r="C11" s="205"/>
      <c r="D11" s="206"/>
      <c r="E11" s="209" t="s">
        <v>612</v>
      </c>
      <c r="F11" s="209" t="s">
        <v>613</v>
      </c>
      <c r="G11" s="209" t="s">
        <v>614</v>
      </c>
      <c r="H11" s="209" t="s">
        <v>615</v>
      </c>
      <c r="I11" s="209" t="s">
        <v>616</v>
      </c>
      <c r="J11" s="209" t="s">
        <v>617</v>
      </c>
      <c r="K11" s="209" t="s">
        <v>618</v>
      </c>
      <c r="L11" s="209" t="s">
        <v>619</v>
      </c>
      <c r="M11" s="209" t="s">
        <v>620</v>
      </c>
      <c r="N11" s="209" t="s">
        <v>621</v>
      </c>
      <c r="O11" s="209" t="s">
        <v>622</v>
      </c>
      <c r="P11" s="209" t="s">
        <v>623</v>
      </c>
      <c r="Q11" s="207" t="s">
        <v>624</v>
      </c>
    </row>
    <row r="12" customFormat="false" ht="32.25" hidden="false" customHeight="true" outlineLevel="0" collapsed="false">
      <c r="B12" s="204"/>
      <c r="C12" s="205"/>
      <c r="D12" s="206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7" t="s">
        <v>625</v>
      </c>
    </row>
    <row r="13" customFormat="false" ht="15.75" hidden="false" customHeight="false" outlineLevel="0" collapsed="false">
      <c r="B13" s="210" t="s">
        <v>513</v>
      </c>
      <c r="C13" s="211" t="s">
        <v>626</v>
      </c>
      <c r="D13" s="207" t="n">
        <v>33.68</v>
      </c>
      <c r="E13" s="207" t="n">
        <v>33.68</v>
      </c>
      <c r="F13" s="207" t="n">
        <v>33.68</v>
      </c>
      <c r="G13" s="207" t="n">
        <v>33.68</v>
      </c>
      <c r="H13" s="207"/>
      <c r="I13" s="207"/>
      <c r="J13" s="207"/>
      <c r="K13" s="207"/>
      <c r="L13" s="207"/>
      <c r="M13" s="207"/>
      <c r="N13" s="207"/>
      <c r="O13" s="207"/>
      <c r="P13" s="207"/>
      <c r="Q13" s="207" t="n">
        <f aca="false">G13/D13</f>
        <v>1</v>
      </c>
    </row>
    <row r="14" customFormat="false" ht="15.75" hidden="false" customHeight="false" outlineLevel="0" collapsed="false">
      <c r="B14" s="210" t="s">
        <v>515</v>
      </c>
      <c r="C14" s="211" t="s">
        <v>627</v>
      </c>
      <c r="D14" s="207" t="n">
        <v>33.68</v>
      </c>
      <c r="E14" s="207" t="n">
        <v>33.68</v>
      </c>
      <c r="F14" s="207" t="n">
        <v>33.68</v>
      </c>
      <c r="G14" s="207" t="n">
        <v>33.68</v>
      </c>
      <c r="H14" s="207"/>
      <c r="I14" s="207"/>
      <c r="J14" s="207"/>
      <c r="K14" s="207"/>
      <c r="L14" s="207"/>
      <c r="M14" s="207"/>
      <c r="N14" s="207"/>
      <c r="O14" s="207"/>
      <c r="P14" s="207"/>
      <c r="Q14" s="207" t="n">
        <f aca="false">G14/D14</f>
        <v>1</v>
      </c>
    </row>
    <row r="15" customFormat="false" ht="15.75" hidden="false" customHeight="false" outlineLevel="0" collapsed="false">
      <c r="B15" s="210" t="s">
        <v>517</v>
      </c>
      <c r="C15" s="211" t="s">
        <v>628</v>
      </c>
      <c r="D15" s="207" t="n">
        <v>31.09</v>
      </c>
      <c r="E15" s="207" t="n">
        <v>31.09</v>
      </c>
      <c r="F15" s="207" t="n">
        <v>31.09</v>
      </c>
      <c r="G15" s="207" t="n">
        <v>31.09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 t="n">
        <f aca="false">G15/D15</f>
        <v>1</v>
      </c>
    </row>
    <row r="16" customFormat="false" ht="15.75" hidden="false" customHeight="false" outlineLevel="0" collapsed="false">
      <c r="B16" s="210" t="s">
        <v>519</v>
      </c>
      <c r="C16" s="211" t="s">
        <v>629</v>
      </c>
      <c r="D16" s="207" t="n">
        <v>31.09</v>
      </c>
      <c r="E16" s="207" t="n">
        <v>31.09</v>
      </c>
      <c r="F16" s="207" t="n">
        <v>31.09</v>
      </c>
      <c r="G16" s="207" t="n">
        <v>31.09</v>
      </c>
      <c r="H16" s="207"/>
      <c r="I16" s="207"/>
      <c r="J16" s="207"/>
      <c r="K16" s="207"/>
      <c r="L16" s="207"/>
      <c r="M16" s="207"/>
      <c r="N16" s="207"/>
      <c r="O16" s="207"/>
      <c r="P16" s="207"/>
      <c r="Q16" s="207" t="n">
        <f aca="false">G16/D16</f>
        <v>1</v>
      </c>
      <c r="R16" s="212"/>
    </row>
    <row r="17" customFormat="false" ht="15.75" hidden="false" customHeight="false" outlineLevel="0" collapsed="false">
      <c r="B17" s="210" t="s">
        <v>590</v>
      </c>
      <c r="C17" s="211" t="s">
        <v>630</v>
      </c>
      <c r="D17" s="207" t="n">
        <v>31.09</v>
      </c>
      <c r="E17" s="207" t="n">
        <v>31.09</v>
      </c>
      <c r="F17" s="207" t="n">
        <v>31.09</v>
      </c>
      <c r="G17" s="207" t="n">
        <v>31.09</v>
      </c>
      <c r="H17" s="207"/>
      <c r="I17" s="207"/>
      <c r="J17" s="207"/>
      <c r="K17" s="207"/>
      <c r="L17" s="207"/>
      <c r="M17" s="207"/>
      <c r="N17" s="207"/>
      <c r="O17" s="207"/>
      <c r="P17" s="207"/>
      <c r="Q17" s="207" t="n">
        <f aca="false">G17/D17</f>
        <v>1</v>
      </c>
    </row>
    <row r="18" customFormat="false" ht="15.75" hidden="false" customHeight="false" outlineLevel="0" collapsed="false">
      <c r="B18" s="210" t="s">
        <v>591</v>
      </c>
      <c r="C18" s="211" t="s">
        <v>631</v>
      </c>
      <c r="D18" s="207" t="n">
        <v>30.53</v>
      </c>
      <c r="E18" s="207" t="n">
        <v>30.53</v>
      </c>
      <c r="F18" s="207" t="n">
        <v>30.53</v>
      </c>
      <c r="G18" s="207" t="n">
        <v>30.53</v>
      </c>
      <c r="H18" s="207"/>
      <c r="I18" s="207"/>
      <c r="J18" s="207"/>
      <c r="K18" s="207"/>
      <c r="L18" s="207"/>
      <c r="M18" s="207"/>
      <c r="N18" s="207"/>
      <c r="O18" s="207"/>
      <c r="P18" s="207"/>
      <c r="Q18" s="207" t="n">
        <f aca="false">G18/D18</f>
        <v>1</v>
      </c>
    </row>
    <row r="19" customFormat="false" ht="15.75" hidden="false" customHeight="false" outlineLevel="0" collapsed="false">
      <c r="B19" s="210" t="s">
        <v>593</v>
      </c>
      <c r="C19" s="211" t="s">
        <v>632</v>
      </c>
      <c r="D19" s="207" t="n">
        <v>30.53</v>
      </c>
      <c r="E19" s="207" t="n">
        <v>30.53</v>
      </c>
      <c r="F19" s="207" t="n">
        <v>30.53</v>
      </c>
      <c r="G19" s="207" t="n">
        <v>30.53</v>
      </c>
      <c r="H19" s="207"/>
      <c r="I19" s="207"/>
      <c r="J19" s="207"/>
      <c r="K19" s="207"/>
      <c r="L19" s="207"/>
      <c r="M19" s="207"/>
      <c r="N19" s="207"/>
      <c r="O19" s="207"/>
      <c r="P19" s="207"/>
      <c r="Q19" s="207" t="n">
        <f aca="false">G19/D19</f>
        <v>1</v>
      </c>
    </row>
    <row r="20" customFormat="false" ht="15.75" hidden="false" customHeight="false" outlineLevel="0" collapsed="false">
      <c r="B20" s="210" t="s">
        <v>595</v>
      </c>
      <c r="C20" s="211" t="s">
        <v>633</v>
      </c>
      <c r="D20" s="207" t="n">
        <v>30.53</v>
      </c>
      <c r="E20" s="207" t="n">
        <v>30.53</v>
      </c>
      <c r="F20" s="207" t="n">
        <v>30.53</v>
      </c>
      <c r="G20" s="207" t="n">
        <v>30.53</v>
      </c>
      <c r="H20" s="207"/>
      <c r="I20" s="207"/>
      <c r="J20" s="207"/>
      <c r="K20" s="207"/>
      <c r="L20" s="207"/>
      <c r="M20" s="207"/>
      <c r="N20" s="207"/>
      <c r="O20" s="207"/>
      <c r="P20" s="207"/>
      <c r="Q20" s="207" t="n">
        <f aca="false">G20/D20</f>
        <v>1</v>
      </c>
    </row>
    <row r="21" customFormat="false" ht="15.75" hidden="false" customHeight="false" outlineLevel="0" collapsed="false">
      <c r="B21" s="210" t="s">
        <v>597</v>
      </c>
      <c r="C21" s="211" t="s">
        <v>634</v>
      </c>
      <c r="D21" s="207" t="n">
        <v>75.24</v>
      </c>
      <c r="E21" s="207" t="n">
        <v>75.24</v>
      </c>
      <c r="F21" s="207" t="n">
        <v>75.24</v>
      </c>
      <c r="G21" s="207" t="n">
        <v>75.24</v>
      </c>
      <c r="H21" s="207"/>
      <c r="I21" s="207"/>
      <c r="J21" s="207"/>
      <c r="K21" s="207"/>
      <c r="L21" s="207"/>
      <c r="M21" s="207"/>
      <c r="N21" s="207"/>
      <c r="O21" s="207"/>
      <c r="P21" s="207"/>
      <c r="Q21" s="207" t="n">
        <f aca="false">G21/D21</f>
        <v>1</v>
      </c>
    </row>
    <row r="22" customFormat="false" ht="15.75" hidden="false" customHeight="false" outlineLevel="0" collapsed="false">
      <c r="B22" s="210" t="s">
        <v>635</v>
      </c>
      <c r="C22" s="211" t="s">
        <v>636</v>
      </c>
      <c r="D22" s="207" t="n">
        <v>159.88</v>
      </c>
      <c r="E22" s="207" t="n">
        <v>159.88</v>
      </c>
      <c r="F22" s="207" t="n">
        <v>159.88</v>
      </c>
      <c r="G22" s="207" t="n">
        <v>159.88</v>
      </c>
      <c r="H22" s="207"/>
      <c r="I22" s="207"/>
      <c r="J22" s="207"/>
      <c r="K22" s="207"/>
      <c r="L22" s="207"/>
      <c r="M22" s="207"/>
      <c r="N22" s="207"/>
      <c r="O22" s="207"/>
      <c r="P22" s="207"/>
      <c r="Q22" s="207" t="n">
        <f aca="false">G22/D22</f>
        <v>1</v>
      </c>
    </row>
    <row r="23" customFormat="false" ht="15.75" hidden="false" customHeight="false" outlineLevel="0" collapsed="false">
      <c r="B23" s="210" t="s">
        <v>637</v>
      </c>
      <c r="C23" s="211" t="s">
        <v>638</v>
      </c>
      <c r="D23" s="207" t="n">
        <v>188.09</v>
      </c>
      <c r="E23" s="207" t="n">
        <v>188.09</v>
      </c>
      <c r="F23" s="207" t="n">
        <v>188.09</v>
      </c>
      <c r="G23" s="207" t="n">
        <v>188.09</v>
      </c>
      <c r="H23" s="207"/>
      <c r="I23" s="207"/>
      <c r="J23" s="207"/>
      <c r="K23" s="207"/>
      <c r="L23" s="207"/>
      <c r="M23" s="207"/>
      <c r="N23" s="207"/>
      <c r="O23" s="207"/>
      <c r="P23" s="207"/>
      <c r="Q23" s="207" t="n">
        <f aca="false">G23/D23</f>
        <v>1</v>
      </c>
    </row>
    <row r="24" customFormat="false" ht="15.75" hidden="false" customHeight="false" outlineLevel="0" collapsed="false">
      <c r="B24" s="210" t="s">
        <v>639</v>
      </c>
      <c r="C24" s="211" t="s">
        <v>640</v>
      </c>
      <c r="D24" s="207" t="n">
        <v>69.68</v>
      </c>
      <c r="E24" s="207" t="n">
        <v>69.68</v>
      </c>
      <c r="F24" s="207" t="n">
        <v>69.68</v>
      </c>
      <c r="G24" s="207" t="n">
        <v>69.68</v>
      </c>
      <c r="H24" s="207"/>
      <c r="I24" s="207"/>
      <c r="J24" s="207"/>
      <c r="K24" s="207"/>
      <c r="L24" s="207"/>
      <c r="M24" s="207"/>
      <c r="N24" s="207"/>
      <c r="O24" s="207"/>
      <c r="P24" s="207"/>
      <c r="Q24" s="207" t="n">
        <f aca="false">G24/D24</f>
        <v>1</v>
      </c>
    </row>
    <row r="25" customFormat="false" ht="15.75" hidden="false" customHeight="false" outlineLevel="0" collapsed="false">
      <c r="B25" s="210" t="s">
        <v>641</v>
      </c>
      <c r="C25" s="211" t="s">
        <v>642</v>
      </c>
      <c r="D25" s="207" t="n">
        <v>148.06</v>
      </c>
      <c r="E25" s="207" t="n">
        <v>148.06</v>
      </c>
      <c r="F25" s="207" t="n">
        <v>148.06</v>
      </c>
      <c r="G25" s="207" t="n">
        <v>148.06</v>
      </c>
      <c r="H25" s="207"/>
      <c r="I25" s="207"/>
      <c r="J25" s="207"/>
      <c r="K25" s="207"/>
      <c r="L25" s="207"/>
      <c r="M25" s="207"/>
      <c r="N25" s="207"/>
      <c r="O25" s="207"/>
      <c r="P25" s="207"/>
      <c r="Q25" s="207" t="n">
        <f aca="false">G25/D25</f>
        <v>1</v>
      </c>
    </row>
    <row r="26" customFormat="false" ht="15.75" hidden="false" customHeight="false" outlineLevel="0" collapsed="false">
      <c r="B26" s="210" t="s">
        <v>643</v>
      </c>
      <c r="C26" s="211" t="s">
        <v>644</v>
      </c>
      <c r="D26" s="207" t="n">
        <v>174.19</v>
      </c>
      <c r="E26" s="207" t="n">
        <v>174.19</v>
      </c>
      <c r="F26" s="207" t="n">
        <v>174.19</v>
      </c>
      <c r="G26" s="207" t="n">
        <v>174.19</v>
      </c>
      <c r="H26" s="207"/>
      <c r="I26" s="207"/>
      <c r="J26" s="207"/>
      <c r="K26" s="207"/>
      <c r="L26" s="207"/>
      <c r="M26" s="207"/>
      <c r="N26" s="207"/>
      <c r="O26" s="207"/>
      <c r="P26" s="207"/>
      <c r="Q26" s="207" t="n">
        <f aca="false">G26/D26</f>
        <v>1</v>
      </c>
    </row>
    <row r="27" customFormat="false" ht="15.75" hidden="false" customHeight="false" outlineLevel="0" collapsed="false">
      <c r="B27" s="210" t="s">
        <v>645</v>
      </c>
      <c r="C27" s="211" t="s">
        <v>646</v>
      </c>
      <c r="D27" s="207" t="n">
        <v>1121.53</v>
      </c>
      <c r="E27" s="207" t="n">
        <v>1121.53</v>
      </c>
      <c r="F27" s="207" t="n">
        <v>1121.53</v>
      </c>
      <c r="G27" s="207" t="n">
        <v>1121.53</v>
      </c>
      <c r="H27" s="207"/>
      <c r="I27" s="207"/>
      <c r="J27" s="207"/>
      <c r="K27" s="207"/>
      <c r="L27" s="207"/>
      <c r="M27" s="207"/>
      <c r="N27" s="207"/>
      <c r="O27" s="207"/>
      <c r="P27" s="207"/>
      <c r="Q27" s="207" t="n">
        <f aca="false">G27/D27</f>
        <v>1</v>
      </c>
    </row>
    <row r="28" customFormat="false" ht="15.75" hidden="false" customHeight="false" outlineLevel="0" collapsed="false">
      <c r="B28" s="210" t="s">
        <v>647</v>
      </c>
      <c r="C28" s="211" t="s">
        <v>648</v>
      </c>
      <c r="D28" s="213" t="n">
        <v>11215.26</v>
      </c>
      <c r="E28" s="213" t="n">
        <v>11215.26</v>
      </c>
      <c r="F28" s="213" t="n">
        <v>11215.26</v>
      </c>
      <c r="G28" s="213" t="n">
        <v>11215.26</v>
      </c>
      <c r="H28" s="207"/>
      <c r="I28" s="207"/>
      <c r="J28" s="207"/>
      <c r="K28" s="207"/>
      <c r="L28" s="207"/>
      <c r="M28" s="207"/>
      <c r="N28" s="207"/>
      <c r="O28" s="207"/>
      <c r="P28" s="207"/>
      <c r="Q28" s="207" t="n">
        <f aca="false">G28/D28</f>
        <v>1</v>
      </c>
    </row>
    <row r="29" customFormat="false" ht="15.75" hidden="false" customHeight="false" outlineLevel="0" collapsed="false">
      <c r="B29" s="210" t="s">
        <v>649</v>
      </c>
      <c r="C29" s="211" t="s">
        <v>650</v>
      </c>
      <c r="D29" s="207" t="n">
        <v>34.73</v>
      </c>
      <c r="E29" s="207" t="n">
        <v>36.12</v>
      </c>
      <c r="F29" s="207" t="n">
        <v>35.55</v>
      </c>
      <c r="G29" s="214" t="n">
        <v>34.93</v>
      </c>
      <c r="H29" s="207"/>
      <c r="I29" s="207"/>
      <c r="J29" s="207"/>
      <c r="K29" s="207"/>
      <c r="L29" s="207"/>
      <c r="M29" s="207"/>
      <c r="N29" s="207"/>
      <c r="O29" s="207"/>
      <c r="P29" s="207"/>
      <c r="Q29" s="207" t="n">
        <f aca="false">G29/D29</f>
        <v>1.00575871004895</v>
      </c>
    </row>
    <row r="30" customFormat="false" ht="15.75" hidden="false" customHeight="false" outlineLevel="0" collapsed="false">
      <c r="B30" s="210" t="s">
        <v>651</v>
      </c>
      <c r="C30" s="211" t="s">
        <v>652</v>
      </c>
      <c r="D30" s="207" t="n">
        <v>34.17</v>
      </c>
      <c r="E30" s="207" t="n">
        <v>35.56</v>
      </c>
      <c r="F30" s="207" t="n">
        <v>34.99</v>
      </c>
      <c r="G30" s="214" t="n">
        <v>34.37</v>
      </c>
      <c r="H30" s="207"/>
      <c r="I30" s="207"/>
      <c r="J30" s="207"/>
      <c r="K30" s="207"/>
      <c r="L30" s="207"/>
      <c r="M30" s="207"/>
      <c r="N30" s="207"/>
      <c r="O30" s="207"/>
      <c r="P30" s="207"/>
      <c r="Q30" s="207" t="n">
        <f aca="false">G30/D30</f>
        <v>1.00585308750366</v>
      </c>
    </row>
    <row r="31" customFormat="false" ht="15.75" hidden="false" customHeight="false" outlineLevel="0" collapsed="false">
      <c r="B31" s="210" t="s">
        <v>653</v>
      </c>
      <c r="C31" s="211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</row>
    <row r="32" customFormat="false" ht="24.75" hidden="false" customHeight="true" outlineLevel="0" collapsed="false"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</row>
    <row r="33" customFormat="false" ht="15.75" hidden="false" customHeight="false" outlineLevel="0" collapsed="false">
      <c r="B33" s="1" t="s">
        <v>654</v>
      </c>
    </row>
    <row r="34" customFormat="false" ht="15.75" hidden="false" customHeight="false" outlineLevel="0" collapsed="false">
      <c r="B34" s="1" t="s">
        <v>655</v>
      </c>
      <c r="C34" s="215" t="s">
        <v>602</v>
      </c>
      <c r="N34" s="216" t="s">
        <v>656</v>
      </c>
    </row>
    <row r="35" customFormat="false" ht="15.75" hidden="false" customHeight="false" outlineLevel="0" collapsed="false">
      <c r="H35" s="217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1" activeCellId="0" sqref="B51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25.13"/>
    <col collapsed="false" customWidth="true" hidden="false" outlineLevel="0" max="3" min="3" style="102" width="13.99"/>
    <col collapsed="false" customWidth="true" hidden="false" outlineLevel="0" max="4" min="4" style="102" width="22.85"/>
    <col collapsed="false" customWidth="true" hidden="false" outlineLevel="0" max="5" min="5" style="102" width="15.85"/>
    <col collapsed="false" customWidth="true" hidden="false" outlineLevel="0" max="6" min="6" style="102" width="30.99"/>
    <col collapsed="false" customWidth="true" hidden="false" outlineLevel="0" max="7" min="7" style="102" width="48.7"/>
    <col collapsed="false" customWidth="true" hidden="false" outlineLevel="0" max="8" min="8" style="102" width="18.85"/>
    <col collapsed="false" customWidth="true" hidden="false" outlineLevel="0" max="9" min="9" style="102" width="15.56"/>
    <col collapsed="false" customWidth="false" hidden="false" outlineLevel="0" max="257" min="10" style="10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3" t="s">
        <v>1</v>
      </c>
      <c r="C3" s="103"/>
      <c r="D3" s="103"/>
      <c r="E3" s="103"/>
      <c r="F3" s="103"/>
      <c r="G3" s="2" t="s">
        <v>657</v>
      </c>
    </row>
    <row r="4" customFormat="false" ht="15.75" hidden="false" customHeight="false" outlineLevel="0" collapsed="false">
      <c r="B4" s="103" t="s">
        <v>108</v>
      </c>
      <c r="C4" s="103"/>
      <c r="D4" s="103"/>
      <c r="E4" s="103"/>
      <c r="F4" s="103"/>
    </row>
    <row r="7" customFormat="false" ht="15.75" hidden="false" customHeight="true" outlineLevel="0" collapsed="false">
      <c r="B7" s="218" t="s">
        <v>658</v>
      </c>
      <c r="C7" s="218"/>
      <c r="D7" s="218"/>
      <c r="E7" s="218"/>
      <c r="F7" s="218"/>
      <c r="G7" s="218"/>
      <c r="H7" s="219"/>
      <c r="I7" s="219"/>
    </row>
    <row r="8" customFormat="false" ht="15.75" hidden="false" customHeight="false" outlineLevel="0" collapsed="false">
      <c r="G8" s="106"/>
      <c r="H8" s="106"/>
      <c r="I8" s="106"/>
    </row>
    <row r="9" customFormat="false" ht="15.75" hidden="false" customHeight="false" outlineLevel="0" collapsed="false">
      <c r="G9" s="106"/>
      <c r="H9" s="106"/>
      <c r="I9" s="106"/>
    </row>
    <row r="10" customFormat="false" ht="16.5" hidden="false" customHeight="false" outlineLevel="0" collapsed="false"/>
    <row r="11" s="220" customFormat="true" ht="18" hidden="false" customHeight="true" outlineLevel="0" collapsed="false">
      <c r="B11" s="109" t="s">
        <v>659</v>
      </c>
      <c r="C11" s="221" t="s">
        <v>660</v>
      </c>
      <c r="D11" s="221"/>
      <c r="E11" s="221"/>
      <c r="F11" s="221"/>
      <c r="G11" s="221"/>
      <c r="J11" s="222"/>
    </row>
    <row r="12" s="220" customFormat="true" ht="21.75" hidden="false" customHeight="true" outlineLevel="0" collapsed="false">
      <c r="B12" s="109"/>
      <c r="C12" s="221"/>
      <c r="D12" s="221"/>
      <c r="E12" s="221"/>
      <c r="F12" s="221"/>
      <c r="G12" s="221"/>
    </row>
    <row r="13" s="220" customFormat="true" ht="41.25" hidden="false" customHeight="true" outlineLevel="0" collapsed="false">
      <c r="B13" s="109"/>
      <c r="C13" s="223" t="s">
        <v>661</v>
      </c>
      <c r="D13" s="223" t="s">
        <v>662</v>
      </c>
      <c r="E13" s="223" t="s">
        <v>663</v>
      </c>
      <c r="F13" s="223" t="s">
        <v>664</v>
      </c>
      <c r="G13" s="224" t="s">
        <v>665</v>
      </c>
    </row>
    <row r="14" s="220" customFormat="true" ht="17.25" hidden="false" customHeight="true" outlineLevel="0" collapsed="false">
      <c r="B14" s="225"/>
      <c r="C14" s="223" t="n">
        <v>1</v>
      </c>
      <c r="D14" s="223" t="n">
        <v>2</v>
      </c>
      <c r="E14" s="223" t="n">
        <v>3</v>
      </c>
      <c r="F14" s="223" t="s">
        <v>666</v>
      </c>
      <c r="G14" s="224" t="n">
        <v>5</v>
      </c>
    </row>
    <row r="15" s="220" customFormat="true" ht="39" hidden="false" customHeight="true" outlineLevel="0" collapsed="false">
      <c r="B15" s="226" t="s">
        <v>667</v>
      </c>
      <c r="C15" s="227"/>
      <c r="D15" s="223"/>
      <c r="E15" s="126"/>
      <c r="F15" s="228"/>
      <c r="G15" s="229"/>
    </row>
    <row r="16" s="220" customFormat="true" ht="37.5" hidden="false" customHeight="true" outlineLevel="0" collapsed="false">
      <c r="B16" s="230" t="s">
        <v>668</v>
      </c>
      <c r="C16" s="227"/>
      <c r="D16" s="223"/>
      <c r="E16" s="126"/>
      <c r="F16" s="223"/>
      <c r="G16" s="229"/>
    </row>
    <row r="17" s="220" customFormat="true" ht="30" hidden="false" customHeight="true" outlineLevel="0" collapsed="false">
      <c r="B17" s="231" t="s">
        <v>669</v>
      </c>
      <c r="C17" s="232"/>
      <c r="D17" s="233"/>
      <c r="E17" s="129"/>
      <c r="F17" s="233"/>
      <c r="G17" s="234"/>
    </row>
    <row r="18" s="220" customFormat="true" ht="42.75" hidden="false" customHeight="true" outlineLevel="0" collapsed="false">
      <c r="B18" s="235"/>
      <c r="C18" s="236"/>
      <c r="D18" s="237"/>
      <c r="E18" s="238"/>
      <c r="F18" s="238"/>
      <c r="G18" s="102"/>
    </row>
    <row r="19" s="220" customFormat="true" ht="33" hidden="false" customHeight="true" outlineLevel="0" collapsed="false">
      <c r="B19" s="239" t="s">
        <v>670</v>
      </c>
      <c r="C19" s="239"/>
      <c r="D19" s="239"/>
      <c r="E19" s="239"/>
      <c r="F19" s="239"/>
      <c r="G19" s="239"/>
    </row>
    <row r="20" s="220" customFormat="true" ht="18.75" hidden="false" customHeight="false" outlineLevel="0" collapsed="false">
      <c r="B20" s="240"/>
      <c r="C20" s="223" t="s">
        <v>671</v>
      </c>
      <c r="D20" s="223" t="s">
        <v>672</v>
      </c>
      <c r="E20" s="223" t="s">
        <v>673</v>
      </c>
      <c r="F20" s="223" t="s">
        <v>674</v>
      </c>
      <c r="G20" s="241" t="s">
        <v>675</v>
      </c>
    </row>
    <row r="21" s="220" customFormat="true" ht="30" hidden="false" customHeight="true" outlineLevel="0" collapsed="false">
      <c r="B21" s="226" t="s">
        <v>667</v>
      </c>
      <c r="C21" s="228"/>
      <c r="D21" s="228"/>
      <c r="E21" s="228"/>
      <c r="F21" s="228"/>
      <c r="G21" s="242"/>
    </row>
    <row r="22" customFormat="false" ht="32.25" hidden="false" customHeight="false" outlineLevel="0" collapsed="false">
      <c r="B22" s="231" t="s">
        <v>668</v>
      </c>
      <c r="C22" s="129"/>
      <c r="D22" s="129"/>
      <c r="E22" s="129"/>
      <c r="F22" s="129"/>
      <c r="G22" s="234"/>
    </row>
    <row r="24" customFormat="false" ht="16.5" hidden="false" customHeight="false" outlineLevel="0" collapsed="false"/>
    <row r="25" customFormat="false" ht="30" hidden="false" customHeight="true" outlineLevel="0" collapsed="false">
      <c r="B25" s="239" t="s">
        <v>671</v>
      </c>
      <c r="C25" s="239"/>
      <c r="D25" s="239"/>
      <c r="E25" s="239"/>
      <c r="F25" s="239"/>
      <c r="G25" s="239"/>
    </row>
    <row r="26" customFormat="false" ht="40.5" hidden="false" customHeight="true" outlineLevel="0" collapsed="false">
      <c r="B26" s="226" t="s">
        <v>659</v>
      </c>
      <c r="C26" s="223" t="s">
        <v>661</v>
      </c>
      <c r="D26" s="223" t="s">
        <v>662</v>
      </c>
      <c r="E26" s="223" t="s">
        <v>663</v>
      </c>
      <c r="F26" s="223" t="s">
        <v>664</v>
      </c>
      <c r="G26" s="224" t="s">
        <v>676</v>
      </c>
    </row>
    <row r="27" customFormat="false" ht="17.25" hidden="false" customHeight="true" outlineLevel="0" collapsed="false">
      <c r="B27" s="226" t="s">
        <v>667</v>
      </c>
      <c r="C27" s="223" t="n">
        <v>1</v>
      </c>
      <c r="D27" s="223" t="n">
        <v>2</v>
      </c>
      <c r="E27" s="223" t="n">
        <v>3</v>
      </c>
      <c r="F27" s="223" t="s">
        <v>666</v>
      </c>
      <c r="G27" s="224" t="n">
        <v>5</v>
      </c>
    </row>
    <row r="28" customFormat="false" ht="33" hidden="false" customHeight="true" outlineLevel="0" collapsed="false">
      <c r="B28" s="226"/>
      <c r="C28" s="223"/>
      <c r="D28" s="223"/>
      <c r="E28" s="223"/>
      <c r="F28" s="223"/>
      <c r="G28" s="242"/>
    </row>
    <row r="29" customFormat="false" ht="35.25" hidden="false" customHeight="true" outlineLevel="0" collapsed="false">
      <c r="B29" s="231" t="s">
        <v>668</v>
      </c>
      <c r="C29" s="129"/>
      <c r="D29" s="129"/>
      <c r="E29" s="129"/>
      <c r="F29" s="129"/>
      <c r="G29" s="234"/>
    </row>
    <row r="30" customFormat="false" ht="16.5" hidden="false" customHeight="false" outlineLevel="0" collapsed="false"/>
    <row r="31" customFormat="false" ht="28.5" hidden="false" customHeight="true" outlineLevel="0" collapsed="false">
      <c r="B31" s="239" t="s">
        <v>672</v>
      </c>
      <c r="C31" s="239"/>
      <c r="D31" s="239"/>
      <c r="E31" s="239"/>
      <c r="F31" s="239"/>
      <c r="G31" s="239"/>
    </row>
    <row r="32" customFormat="false" ht="31.5" hidden="false" customHeight="false" outlineLevel="0" collapsed="false">
      <c r="B32" s="240" t="s">
        <v>659</v>
      </c>
      <c r="C32" s="223" t="s">
        <v>661</v>
      </c>
      <c r="D32" s="223" t="s">
        <v>662</v>
      </c>
      <c r="E32" s="223" t="s">
        <v>663</v>
      </c>
      <c r="F32" s="223" t="s">
        <v>664</v>
      </c>
      <c r="G32" s="224" t="s">
        <v>677</v>
      </c>
    </row>
    <row r="33" customFormat="false" ht="17.25" hidden="false" customHeight="true" outlineLevel="0" collapsed="false">
      <c r="B33" s="226" t="s">
        <v>667</v>
      </c>
      <c r="C33" s="223" t="n">
        <v>1</v>
      </c>
      <c r="D33" s="223" t="n">
        <v>2</v>
      </c>
      <c r="E33" s="223" t="n">
        <v>3</v>
      </c>
      <c r="F33" s="223" t="s">
        <v>666</v>
      </c>
      <c r="G33" s="224" t="n">
        <v>5</v>
      </c>
    </row>
    <row r="34" customFormat="false" ht="39.75" hidden="false" customHeight="true" outlineLevel="0" collapsed="false">
      <c r="B34" s="226"/>
      <c r="C34" s="223"/>
      <c r="D34" s="223"/>
      <c r="E34" s="223"/>
      <c r="F34" s="223"/>
      <c r="G34" s="242"/>
    </row>
    <row r="35" customFormat="false" ht="32.25" hidden="false" customHeight="false" outlineLevel="0" collapsed="false">
      <c r="B35" s="231" t="s">
        <v>668</v>
      </c>
      <c r="C35" s="129"/>
      <c r="D35" s="129"/>
      <c r="E35" s="129"/>
      <c r="F35" s="129"/>
      <c r="G35" s="234"/>
    </row>
    <row r="36" customFormat="false" ht="16.5" hidden="false" customHeight="false" outlineLevel="0" collapsed="false"/>
    <row r="37" customFormat="false" ht="56.25" hidden="false" customHeight="true" outlineLevel="0" collapsed="false">
      <c r="B37" s="239" t="s">
        <v>673</v>
      </c>
      <c r="C37" s="239"/>
      <c r="D37" s="239"/>
      <c r="E37" s="239"/>
      <c r="F37" s="239"/>
      <c r="G37" s="239"/>
    </row>
    <row r="38" customFormat="false" ht="31.5" hidden="false" customHeight="false" outlineLevel="0" collapsed="false">
      <c r="B38" s="240"/>
      <c r="C38" s="223" t="s">
        <v>661</v>
      </c>
      <c r="D38" s="223" t="s">
        <v>662</v>
      </c>
      <c r="E38" s="223" t="s">
        <v>663</v>
      </c>
      <c r="F38" s="223" t="s">
        <v>664</v>
      </c>
      <c r="G38" s="224" t="s">
        <v>678</v>
      </c>
    </row>
    <row r="39" customFormat="false" ht="17.25" hidden="false" customHeight="true" outlineLevel="0" collapsed="false">
      <c r="B39" s="226" t="s">
        <v>667</v>
      </c>
      <c r="C39" s="223" t="n">
        <v>1</v>
      </c>
      <c r="D39" s="223" t="n">
        <v>2</v>
      </c>
      <c r="E39" s="223" t="n">
        <v>3</v>
      </c>
      <c r="F39" s="223" t="s">
        <v>666</v>
      </c>
      <c r="G39" s="224" t="n">
        <v>5</v>
      </c>
    </row>
    <row r="40" customFormat="false" ht="30.75" hidden="false" customHeight="true" outlineLevel="0" collapsed="false">
      <c r="B40" s="226"/>
      <c r="C40" s="223"/>
      <c r="D40" s="223"/>
      <c r="E40" s="223"/>
      <c r="F40" s="223"/>
      <c r="G40" s="242"/>
    </row>
    <row r="41" customFormat="false" ht="32.25" hidden="false" customHeight="false" outlineLevel="0" collapsed="false">
      <c r="B41" s="231" t="s">
        <v>679</v>
      </c>
      <c r="C41" s="129"/>
      <c r="D41" s="129"/>
      <c r="E41" s="129"/>
      <c r="F41" s="129"/>
      <c r="G41" s="234"/>
    </row>
    <row r="42" customFormat="false" ht="16.5" hidden="false" customHeight="false" outlineLevel="0" collapsed="false"/>
    <row r="43" customFormat="false" ht="54" hidden="false" customHeight="true" outlineLevel="0" collapsed="false">
      <c r="B43" s="239" t="s">
        <v>674</v>
      </c>
      <c r="C43" s="239"/>
      <c r="D43" s="239"/>
      <c r="E43" s="239"/>
      <c r="F43" s="239"/>
      <c r="G43" s="239"/>
    </row>
    <row r="44" customFormat="false" ht="33" hidden="false" customHeight="true" outlineLevel="0" collapsed="false">
      <c r="B44" s="240" t="s">
        <v>659</v>
      </c>
      <c r="C44" s="223" t="s">
        <v>661</v>
      </c>
      <c r="D44" s="223" t="s">
        <v>662</v>
      </c>
      <c r="E44" s="223" t="s">
        <v>663</v>
      </c>
      <c r="F44" s="223" t="s">
        <v>664</v>
      </c>
      <c r="G44" s="224" t="s">
        <v>680</v>
      </c>
    </row>
    <row r="45" customFormat="false" ht="17.25" hidden="false" customHeight="true" outlineLevel="0" collapsed="false">
      <c r="B45" s="226" t="s">
        <v>667</v>
      </c>
      <c r="C45" s="223" t="n">
        <v>1</v>
      </c>
      <c r="D45" s="223" t="n">
        <v>2</v>
      </c>
      <c r="E45" s="223" t="n">
        <v>3</v>
      </c>
      <c r="F45" s="223" t="s">
        <v>666</v>
      </c>
      <c r="G45" s="243"/>
    </row>
    <row r="46" customFormat="false" ht="30.75" hidden="false" customHeight="true" outlineLevel="0" collapsed="false">
      <c r="B46" s="226"/>
      <c r="C46" s="223"/>
      <c r="D46" s="223"/>
      <c r="E46" s="223"/>
      <c r="F46" s="223"/>
      <c r="G46" s="242"/>
    </row>
    <row r="47" customFormat="false" ht="32.25" hidden="false" customHeight="false" outlineLevel="0" collapsed="false">
      <c r="B47" s="231" t="s">
        <v>668</v>
      </c>
      <c r="C47" s="129"/>
      <c r="D47" s="129"/>
      <c r="E47" s="129"/>
      <c r="F47" s="129"/>
      <c r="G47" s="234"/>
    </row>
    <row r="49" customFormat="false" ht="18.75" hidden="false" customHeight="true" outlineLevel="0" collapsed="false">
      <c r="B49" s="244" t="s">
        <v>681</v>
      </c>
      <c r="C49" s="244"/>
      <c r="D49" s="244"/>
      <c r="E49" s="244"/>
      <c r="F49" s="244"/>
      <c r="G49" s="244"/>
    </row>
    <row r="50" customFormat="false" ht="18.75" hidden="false" customHeight="true" outlineLevel="0" collapsed="false">
      <c r="B50" s="245"/>
    </row>
    <row r="51" customFormat="false" ht="15.75" hidden="false" customHeight="false" outlineLevel="0" collapsed="false">
      <c r="B51" s="102" t="s">
        <v>682</v>
      </c>
      <c r="F51" s="245" t="s">
        <v>683</v>
      </c>
      <c r="G51" s="245"/>
    </row>
    <row r="52" customFormat="false" ht="15.75" hidden="false" customHeight="false" outlineLevel="0" collapsed="false">
      <c r="E52" s="132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2" activeCellId="0" sqref="H12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46"/>
      <c r="O3" s="246"/>
    </row>
    <row r="4" customFormat="false" ht="15.75" hidden="false" customHeight="false" outlineLevel="0" collapsed="false">
      <c r="B4" s="3" t="s">
        <v>2</v>
      </c>
      <c r="N4" s="3"/>
      <c r="O4" s="247"/>
    </row>
    <row r="5" customFormat="false" ht="15.75" hidden="false" customHeight="false" outlineLevel="0" collapsed="false"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</row>
    <row r="6" customFormat="false" ht="15.75" hidden="false" customHeight="false" outlineLevel="0" collapsed="false">
      <c r="B6" s="105" t="s">
        <v>685</v>
      </c>
      <c r="C6" s="105"/>
      <c r="D6" s="105"/>
      <c r="E6" s="105"/>
      <c r="F6" s="105"/>
      <c r="G6" s="105"/>
      <c r="H6" s="105"/>
      <c r="I6" s="203"/>
      <c r="J6" s="203"/>
      <c r="K6" s="203"/>
      <c r="L6" s="203"/>
      <c r="M6" s="203"/>
      <c r="N6" s="203"/>
      <c r="O6" s="203"/>
    </row>
    <row r="7" customFormat="false" ht="15.75" hidden="false" customHeight="false" outlineLevel="0" collapsed="false"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</row>
    <row r="8" customFormat="false" ht="15.75" hidden="false" customHeight="false" outlineLevel="0" collapsed="false">
      <c r="C8" s="201"/>
      <c r="D8" s="201"/>
      <c r="F8" s="201"/>
      <c r="G8" s="201"/>
      <c r="H8" s="249" t="s">
        <v>453</v>
      </c>
      <c r="J8" s="201"/>
      <c r="K8" s="201"/>
      <c r="L8" s="201"/>
      <c r="M8" s="201"/>
      <c r="N8" s="201"/>
      <c r="O8" s="201"/>
    </row>
    <row r="9" s="250" customFormat="true" ht="42" hidden="false" customHeight="true" outlineLevel="0" collapsed="false">
      <c r="B9" s="119" t="s">
        <v>511</v>
      </c>
      <c r="C9" s="251" t="s">
        <v>686</v>
      </c>
      <c r="D9" s="252" t="s">
        <v>8</v>
      </c>
      <c r="E9" s="252" t="s">
        <v>9</v>
      </c>
      <c r="F9" s="252" t="s">
        <v>10</v>
      </c>
      <c r="G9" s="252"/>
      <c r="H9" s="252" t="s">
        <v>687</v>
      </c>
      <c r="I9" s="253"/>
      <c r="J9" s="253"/>
      <c r="K9" s="253"/>
      <c r="L9" s="253"/>
      <c r="M9" s="253"/>
      <c r="N9" s="254"/>
      <c r="O9" s="255"/>
      <c r="P9" s="255"/>
      <c r="Q9" s="255"/>
    </row>
    <row r="10" s="250" customFormat="true" ht="54" hidden="false" customHeight="true" outlineLevel="0" collapsed="false">
      <c r="B10" s="119"/>
      <c r="C10" s="251"/>
      <c r="D10" s="252"/>
      <c r="E10" s="252"/>
      <c r="F10" s="252" t="s">
        <v>12</v>
      </c>
      <c r="G10" s="256" t="s">
        <v>13</v>
      </c>
      <c r="H10" s="252"/>
      <c r="I10" s="255"/>
      <c r="J10" s="255"/>
      <c r="K10" s="255"/>
      <c r="L10" s="255"/>
      <c r="M10" s="255"/>
      <c r="N10" s="255"/>
      <c r="O10" s="255"/>
      <c r="P10" s="255"/>
      <c r="Q10" s="255"/>
    </row>
    <row r="11" s="257" customFormat="true" ht="24.75" hidden="false" customHeight="true" outlineLevel="0" collapsed="false">
      <c r="B11" s="210" t="s">
        <v>513</v>
      </c>
      <c r="C11" s="258" t="s">
        <v>688</v>
      </c>
      <c r="D11" s="259" t="n">
        <v>0</v>
      </c>
      <c r="E11" s="259" t="n">
        <v>0</v>
      </c>
      <c r="F11" s="259" t="n">
        <v>0</v>
      </c>
      <c r="G11" s="259" t="n">
        <v>0</v>
      </c>
      <c r="H11" s="260"/>
      <c r="I11" s="140"/>
      <c r="J11" s="140"/>
      <c r="K11" s="140"/>
      <c r="L11" s="140"/>
      <c r="M11" s="140"/>
      <c r="N11" s="140"/>
      <c r="O11" s="140"/>
      <c r="P11" s="140"/>
      <c r="Q11" s="140"/>
    </row>
    <row r="12" s="257" customFormat="true" ht="22.5" hidden="false" customHeight="true" outlineLevel="0" collapsed="false">
      <c r="B12" s="210" t="s">
        <v>515</v>
      </c>
      <c r="C12" s="258" t="s">
        <v>689</v>
      </c>
      <c r="D12" s="259" t="n">
        <v>367500</v>
      </c>
      <c r="E12" s="259" t="n">
        <v>200000</v>
      </c>
      <c r="F12" s="259" t="n">
        <v>50000</v>
      </c>
      <c r="G12" s="259" t="n">
        <v>25000</v>
      </c>
      <c r="H12" s="260" t="n">
        <f aca="false">G12/F12*100</f>
        <v>50</v>
      </c>
      <c r="I12" s="140"/>
      <c r="J12" s="140"/>
      <c r="K12" s="140"/>
      <c r="L12" s="140"/>
      <c r="M12" s="140"/>
      <c r="N12" s="140"/>
      <c r="O12" s="140"/>
      <c r="P12" s="140"/>
      <c r="Q12" s="140"/>
    </row>
    <row r="13" s="257" customFormat="true" ht="18" hidden="false" customHeight="true" outlineLevel="0" collapsed="false">
      <c r="B13" s="210" t="s">
        <v>517</v>
      </c>
      <c r="C13" s="258" t="s">
        <v>690</v>
      </c>
      <c r="D13" s="259" t="n">
        <v>0</v>
      </c>
      <c r="E13" s="259" t="n">
        <v>50000</v>
      </c>
      <c r="F13" s="259" t="n">
        <v>12500</v>
      </c>
      <c r="G13" s="259" t="n">
        <v>0</v>
      </c>
      <c r="H13" s="260" t="n">
        <f aca="false">G13/F13*100</f>
        <v>0</v>
      </c>
      <c r="I13" s="140"/>
      <c r="J13" s="140"/>
      <c r="K13" s="140"/>
      <c r="L13" s="140"/>
      <c r="M13" s="140"/>
      <c r="N13" s="140"/>
      <c r="O13" s="140"/>
      <c r="P13" s="140"/>
      <c r="Q13" s="140"/>
    </row>
    <row r="14" s="257" customFormat="true" ht="15.75" hidden="false" customHeight="false" outlineLevel="0" collapsed="false">
      <c r="B14" s="210" t="s">
        <v>519</v>
      </c>
      <c r="C14" s="258" t="s">
        <v>691</v>
      </c>
      <c r="D14" s="259" t="n">
        <v>490279</v>
      </c>
      <c r="E14" s="259" t="n">
        <v>850000</v>
      </c>
      <c r="F14" s="259" t="n">
        <v>87500</v>
      </c>
      <c r="G14" s="259" t="n">
        <v>60000</v>
      </c>
      <c r="H14" s="260" t="n">
        <f aca="false">G14/F14*100</f>
        <v>68.5714285714286</v>
      </c>
      <c r="I14" s="140"/>
      <c r="J14" s="140"/>
      <c r="K14" s="140"/>
      <c r="L14" s="140"/>
      <c r="M14" s="140"/>
      <c r="N14" s="140"/>
      <c r="O14" s="140"/>
      <c r="P14" s="140"/>
      <c r="Q14" s="140"/>
    </row>
    <row r="15" s="257" customFormat="true" ht="15.75" hidden="false" customHeight="false" outlineLevel="0" collapsed="false">
      <c r="B15" s="210" t="s">
        <v>590</v>
      </c>
      <c r="C15" s="258" t="s">
        <v>692</v>
      </c>
      <c r="D15" s="259" t="n">
        <v>419198</v>
      </c>
      <c r="E15" s="259" t="n">
        <v>418000</v>
      </c>
      <c r="F15" s="259" t="n">
        <v>119500</v>
      </c>
      <c r="G15" s="259" t="n">
        <v>108421</v>
      </c>
      <c r="H15" s="260" t="n">
        <f aca="false">G15/F15*100</f>
        <v>90.728870292887</v>
      </c>
      <c r="I15" s="140"/>
      <c r="J15" s="140"/>
      <c r="K15" s="140"/>
      <c r="L15" s="140"/>
      <c r="M15" s="140"/>
      <c r="N15" s="140"/>
      <c r="O15" s="140"/>
      <c r="P15" s="140"/>
      <c r="Q15" s="140"/>
    </row>
    <row r="16" s="257" customFormat="true" ht="25.5" hidden="false" customHeight="false" outlineLevel="0" collapsed="false">
      <c r="B16" s="210" t="s">
        <v>591</v>
      </c>
      <c r="C16" s="258" t="s">
        <v>693</v>
      </c>
      <c r="D16" s="259" t="n">
        <v>385947</v>
      </c>
      <c r="E16" s="259" t="n">
        <v>360000</v>
      </c>
      <c r="F16" s="259" t="n">
        <v>90000</v>
      </c>
      <c r="G16" s="259" t="n">
        <v>3000</v>
      </c>
      <c r="H16" s="260" t="n">
        <f aca="false">G16/F16*100</f>
        <v>3.33333333333333</v>
      </c>
      <c r="I16" s="140"/>
      <c r="J16" s="140"/>
      <c r="K16" s="140"/>
      <c r="L16" s="140"/>
      <c r="M16" s="140"/>
      <c r="N16" s="140"/>
      <c r="O16" s="140"/>
      <c r="P16" s="140"/>
      <c r="Q16" s="140"/>
    </row>
    <row r="17" s="257" customFormat="true" ht="15.75" hidden="false" customHeight="false" outlineLevel="0" collapsed="false">
      <c r="B17" s="210" t="s">
        <v>593</v>
      </c>
      <c r="C17" s="258" t="s">
        <v>694</v>
      </c>
      <c r="D17" s="259"/>
      <c r="E17" s="259"/>
      <c r="F17" s="259"/>
      <c r="G17" s="259"/>
      <c r="H17" s="260"/>
      <c r="I17" s="140"/>
      <c r="J17" s="140"/>
      <c r="K17" s="140"/>
      <c r="L17" s="140"/>
      <c r="M17" s="140"/>
      <c r="N17" s="140"/>
      <c r="O17" s="140"/>
      <c r="P17" s="140"/>
      <c r="Q17" s="140"/>
    </row>
    <row r="19" customFormat="false" ht="20.25" hidden="false" customHeight="true" outlineLevel="0" collapsed="false">
      <c r="B19" s="261" t="s">
        <v>695</v>
      </c>
      <c r="C19" s="262" t="s">
        <v>688</v>
      </c>
      <c r="D19" s="262"/>
      <c r="E19" s="262"/>
      <c r="F19" s="262" t="s">
        <v>689</v>
      </c>
      <c r="G19" s="262"/>
      <c r="H19" s="262"/>
      <c r="I19" s="262" t="s">
        <v>690</v>
      </c>
      <c r="J19" s="262"/>
      <c r="K19" s="262"/>
      <c r="L19" s="263" t="s">
        <v>696</v>
      </c>
      <c r="M19" s="264"/>
      <c r="N19" s="265"/>
    </row>
    <row r="20" customFormat="false" ht="15.75" hidden="false" customHeight="false" outlineLevel="0" collapsed="false">
      <c r="B20" s="261"/>
      <c r="C20" s="266" t="n">
        <v>1</v>
      </c>
      <c r="D20" s="266" t="n">
        <v>2</v>
      </c>
      <c r="E20" s="266" t="n">
        <v>3</v>
      </c>
      <c r="F20" s="266" t="n">
        <v>4</v>
      </c>
      <c r="G20" s="266" t="n">
        <v>5</v>
      </c>
      <c r="H20" s="266" t="n">
        <v>6</v>
      </c>
      <c r="I20" s="266" t="n">
        <v>7</v>
      </c>
      <c r="J20" s="266" t="n">
        <v>8</v>
      </c>
      <c r="K20" s="266" t="n">
        <v>9</v>
      </c>
      <c r="L20" s="267"/>
      <c r="M20" s="267"/>
      <c r="N20" s="267"/>
    </row>
    <row r="21" customFormat="false" ht="15.75" hidden="false" customHeight="false" outlineLevel="0" collapsed="false">
      <c r="B21" s="261"/>
      <c r="C21" s="268" t="s">
        <v>697</v>
      </c>
      <c r="D21" s="268" t="s">
        <v>698</v>
      </c>
      <c r="E21" s="268" t="s">
        <v>699</v>
      </c>
      <c r="F21" s="268" t="s">
        <v>697</v>
      </c>
      <c r="G21" s="268" t="s">
        <v>698</v>
      </c>
      <c r="H21" s="268" t="s">
        <v>699</v>
      </c>
      <c r="I21" s="268" t="s">
        <v>697</v>
      </c>
      <c r="J21" s="268" t="s">
        <v>698</v>
      </c>
      <c r="K21" s="268" t="s">
        <v>699</v>
      </c>
      <c r="L21" s="268" t="s">
        <v>697</v>
      </c>
      <c r="M21" s="268" t="s">
        <v>698</v>
      </c>
      <c r="N21" s="268" t="s">
        <v>699</v>
      </c>
    </row>
    <row r="22" customFormat="false" ht="15.75" hidden="false" customHeight="false" outlineLevel="0" collapsed="false">
      <c r="B22" s="261" t="n">
        <v>1</v>
      </c>
      <c r="C22" s="269"/>
      <c r="D22" s="269"/>
      <c r="E22" s="269"/>
      <c r="F22" s="269" t="s">
        <v>700</v>
      </c>
      <c r="G22" s="269" t="s">
        <v>701</v>
      </c>
      <c r="H22" s="269" t="n">
        <v>5000</v>
      </c>
      <c r="I22" s="269"/>
      <c r="J22" s="269"/>
      <c r="K22" s="269"/>
      <c r="L22" s="270" t="s">
        <v>702</v>
      </c>
      <c r="M22" s="270" t="s">
        <v>703</v>
      </c>
      <c r="N22" s="270" t="n">
        <v>15000</v>
      </c>
    </row>
    <row r="23" customFormat="false" ht="15.75" hidden="false" customHeight="false" outlineLevel="0" collapsed="false">
      <c r="B23" s="261" t="n">
        <v>2</v>
      </c>
      <c r="C23" s="269"/>
      <c r="D23" s="269"/>
      <c r="E23" s="269"/>
      <c r="F23" s="269" t="s">
        <v>704</v>
      </c>
      <c r="G23" s="269" t="s">
        <v>705</v>
      </c>
      <c r="H23" s="269" t="n">
        <v>15000</v>
      </c>
      <c r="I23" s="269"/>
      <c r="J23" s="269"/>
      <c r="K23" s="269"/>
      <c r="L23" s="270" t="s">
        <v>706</v>
      </c>
      <c r="M23" s="270" t="s">
        <v>707</v>
      </c>
      <c r="N23" s="270" t="n">
        <v>5000</v>
      </c>
    </row>
    <row r="24" customFormat="false" ht="15.75" hidden="false" customHeight="false" outlineLevel="0" collapsed="false">
      <c r="B24" s="261" t="n">
        <v>3</v>
      </c>
      <c r="C24" s="269"/>
      <c r="D24" s="269"/>
      <c r="E24" s="269"/>
      <c r="F24" s="269" t="s">
        <v>708</v>
      </c>
      <c r="G24" s="269" t="s">
        <v>709</v>
      </c>
      <c r="H24" s="269" t="n">
        <v>5000</v>
      </c>
      <c r="I24" s="269"/>
      <c r="J24" s="269"/>
      <c r="K24" s="269"/>
      <c r="L24" s="270" t="s">
        <v>710</v>
      </c>
      <c r="M24" s="270" t="s">
        <v>711</v>
      </c>
      <c r="N24" s="270" t="n">
        <v>10000</v>
      </c>
    </row>
    <row r="25" customFormat="false" ht="15.75" hidden="false" customHeight="false" outlineLevel="0" collapsed="false">
      <c r="B25" s="261" t="n">
        <v>4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70" t="s">
        <v>712</v>
      </c>
      <c r="M25" s="270" t="s">
        <v>707</v>
      </c>
      <c r="N25" s="270" t="n">
        <v>15000</v>
      </c>
    </row>
    <row r="26" customFormat="false" ht="15.75" hidden="false" customHeight="false" outlineLevel="0" collapsed="false">
      <c r="B26" s="261" t="n">
        <v>5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70" t="s">
        <v>713</v>
      </c>
      <c r="M26" s="270" t="s">
        <v>711</v>
      </c>
      <c r="N26" s="270" t="n">
        <v>15000</v>
      </c>
    </row>
    <row r="27" customFormat="false" ht="15.75" hidden="false" customHeight="false" outlineLevel="0" collapsed="false">
      <c r="B27" s="261" t="n">
        <v>6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70"/>
      <c r="M27" s="270"/>
      <c r="N27" s="270"/>
    </row>
    <row r="28" customFormat="false" ht="15.75" hidden="false" customHeight="false" outlineLevel="0" collapsed="false">
      <c r="B28" s="261" t="n">
        <v>7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70"/>
      <c r="M28" s="270"/>
      <c r="N28" s="270"/>
    </row>
    <row r="29" customFormat="false" ht="15.75" hidden="false" customHeight="false" outlineLevel="0" collapsed="false">
      <c r="B29" s="261" t="n">
        <v>8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70"/>
      <c r="M29" s="270"/>
      <c r="N29" s="270"/>
    </row>
    <row r="30" customFormat="false" ht="15.75" hidden="false" customHeight="false" outlineLevel="0" collapsed="false">
      <c r="B30" s="261" t="n">
        <v>9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70"/>
      <c r="M30" s="270"/>
      <c r="N30" s="270"/>
    </row>
    <row r="31" customFormat="false" ht="15.75" hidden="false" customHeight="false" outlineLevel="0" collapsed="false">
      <c r="B31" s="261" t="n">
        <v>10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70"/>
      <c r="M31" s="270"/>
      <c r="N31" s="270"/>
    </row>
    <row r="33" customFormat="false" ht="15.75" hidden="false" customHeight="false" outlineLevel="0" collapsed="false">
      <c r="B33" s="102" t="s">
        <v>714</v>
      </c>
      <c r="C33" s="102"/>
      <c r="D33" s="102"/>
      <c r="E33" s="102"/>
      <c r="F33" s="132" t="s">
        <v>507</v>
      </c>
      <c r="G33" s="102"/>
      <c r="H33" s="102" t="s">
        <v>715</v>
      </c>
      <c r="I33" s="102"/>
    </row>
    <row r="34" customFormat="false" ht="15.75" hidden="false" customHeight="false" outlineLevel="0" collapsed="false">
      <c r="B34" s="102"/>
      <c r="C34" s="102"/>
      <c r="D34" s="102"/>
      <c r="E34" s="102"/>
      <c r="G34" s="102"/>
    </row>
    <row r="35" customFormat="false" ht="15.75" hidden="false" customHeight="false" outlineLevel="0" collapsed="false">
      <c r="B35" s="102"/>
      <c r="C35" s="102"/>
      <c r="E35" s="10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2" width="9.14"/>
    <col collapsed="false" customWidth="true" hidden="false" outlineLevel="0" max="4" min="3" style="102" width="17.99"/>
    <col collapsed="false" customWidth="true" hidden="false" outlineLevel="0" max="5" min="5" style="102" width="17.42"/>
    <col collapsed="false" customWidth="true" hidden="false" outlineLevel="0" max="6" min="6" style="102" width="17.56"/>
    <col collapsed="false" customWidth="true" hidden="false" outlineLevel="0" max="7" min="7" style="102" width="19.41"/>
    <col collapsed="false" customWidth="true" hidden="false" outlineLevel="0" max="8" min="8" style="102" width="15.85"/>
    <col collapsed="false" customWidth="true" hidden="false" outlineLevel="0" max="9" min="9" style="102" width="25.7"/>
    <col collapsed="false" customWidth="true" hidden="false" outlineLevel="0" max="10" min="10" style="102" width="25.56"/>
    <col collapsed="false" customWidth="true" hidden="false" outlineLevel="0" max="12" min="11" style="102" width="15.41"/>
    <col collapsed="false" customWidth="true" hidden="false" outlineLevel="0" max="13" min="13" style="102" width="18.41"/>
    <col collapsed="false" customWidth="false" hidden="false" outlineLevel="0" max="257" min="14" style="102" width="9.14"/>
  </cols>
  <sheetData>
    <row r="2" customFormat="false" ht="15.75" hidden="false" customHeight="false" outlineLevel="0" collapsed="false">
      <c r="C2" s="3" t="s">
        <v>1</v>
      </c>
      <c r="D2" s="3"/>
      <c r="E2" s="271"/>
      <c r="F2" s="271"/>
      <c r="G2" s="272"/>
      <c r="H2" s="272"/>
      <c r="I2" s="272"/>
      <c r="J2" s="272"/>
    </row>
    <row r="3" customFormat="false" ht="15.75" hidden="false" customHeight="false" outlineLevel="0" collapsed="false">
      <c r="C3" s="3" t="s">
        <v>2</v>
      </c>
      <c r="D3" s="3"/>
      <c r="E3" s="271"/>
      <c r="F3" s="271"/>
      <c r="G3" s="272"/>
      <c r="H3" s="272"/>
      <c r="I3" s="272"/>
      <c r="L3" s="6"/>
      <c r="M3" s="2" t="s">
        <v>716</v>
      </c>
    </row>
    <row r="6" customFormat="false" ht="15.75" hidden="false" customHeight="false" outlineLevel="0" collapsed="false">
      <c r="C6" s="105" t="s">
        <v>717</v>
      </c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15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273" customFormat="true" ht="78.75" hidden="false" customHeight="false" outlineLevel="0" collapsed="false">
      <c r="C8" s="274" t="s">
        <v>718</v>
      </c>
      <c r="D8" s="274" t="s">
        <v>719</v>
      </c>
      <c r="E8" s="119" t="s">
        <v>720</v>
      </c>
      <c r="F8" s="119" t="s">
        <v>721</v>
      </c>
      <c r="G8" s="119" t="s">
        <v>722</v>
      </c>
      <c r="H8" s="119" t="s">
        <v>723</v>
      </c>
      <c r="I8" s="119" t="s">
        <v>724</v>
      </c>
      <c r="J8" s="119" t="s">
        <v>723</v>
      </c>
      <c r="K8" s="274" t="s">
        <v>725</v>
      </c>
      <c r="L8" s="119" t="s">
        <v>726</v>
      </c>
    </row>
    <row r="9" s="273" customFormat="true" ht="15.75" hidden="false" customHeight="false" outlineLevel="0" collapsed="false">
      <c r="C9" s="274" t="n">
        <v>1</v>
      </c>
      <c r="D9" s="274" t="n">
        <v>2</v>
      </c>
      <c r="E9" s="119" t="n">
        <v>3</v>
      </c>
      <c r="F9" s="119" t="n">
        <v>4</v>
      </c>
      <c r="G9" s="274" t="n">
        <v>5</v>
      </c>
      <c r="H9" s="119" t="n">
        <v>6</v>
      </c>
      <c r="I9" s="119" t="n">
        <v>7</v>
      </c>
      <c r="J9" s="119" t="n">
        <v>8</v>
      </c>
      <c r="K9" s="274" t="n">
        <v>9</v>
      </c>
      <c r="L9" s="119" t="n">
        <v>10</v>
      </c>
    </row>
    <row r="10" s="273" customFormat="true" ht="15.75" hidden="false" customHeight="false" outlineLevel="0" collapsed="false">
      <c r="C10" s="274" t="n">
        <v>2018</v>
      </c>
      <c r="D10" s="274"/>
      <c r="E10" s="119"/>
      <c r="F10" s="119"/>
      <c r="G10" s="274"/>
      <c r="H10" s="119"/>
      <c r="I10" s="119"/>
      <c r="J10" s="119"/>
      <c r="K10" s="274"/>
      <c r="L10" s="119"/>
    </row>
    <row r="11" s="273" customFormat="true" ht="15.75" hidden="false" customHeight="false" outlineLevel="0" collapsed="false">
      <c r="C11" s="275" t="s">
        <v>727</v>
      </c>
      <c r="D11" s="275" t="n">
        <v>16115046</v>
      </c>
      <c r="E11" s="119" t="n">
        <v>0</v>
      </c>
      <c r="F11" s="119" t="n">
        <v>0</v>
      </c>
      <c r="G11" s="276"/>
      <c r="H11" s="277"/>
      <c r="I11" s="119"/>
      <c r="J11" s="278"/>
      <c r="K11" s="279"/>
      <c r="L11" s="119" t="n">
        <f aca="false">I11+F11</f>
        <v>0</v>
      </c>
    </row>
    <row r="12" s="273" customFormat="true" ht="15.75" hidden="false" customHeight="false" outlineLevel="0" collapsed="false">
      <c r="C12" s="280" t="n">
        <v>2016</v>
      </c>
      <c r="D12" s="280" t="n">
        <v>3069579</v>
      </c>
      <c r="E12" s="281" t="n">
        <v>2017</v>
      </c>
      <c r="F12" s="282" t="n">
        <v>1841747</v>
      </c>
      <c r="G12" s="283" t="s">
        <v>728</v>
      </c>
      <c r="H12" s="284" t="n">
        <v>42965</v>
      </c>
      <c r="I12" s="282" t="n">
        <v>0</v>
      </c>
      <c r="J12" s="282" t="n">
        <v>0</v>
      </c>
      <c r="K12" s="283" t="n">
        <v>0</v>
      </c>
      <c r="L12" s="281" t="n">
        <f aca="false">F12+I12</f>
        <v>1841747</v>
      </c>
    </row>
    <row r="13" customFormat="false" ht="15.75" hidden="false" customHeight="false" outlineLevel="0" collapsed="false">
      <c r="C13" s="285" t="n">
        <v>2015</v>
      </c>
      <c r="D13" s="285" t="n">
        <v>3435859</v>
      </c>
      <c r="E13" s="285" t="n">
        <v>2016</v>
      </c>
      <c r="F13" s="286" t="n">
        <v>2748687</v>
      </c>
      <c r="G13" s="286" t="s">
        <v>729</v>
      </c>
      <c r="H13" s="287" t="n">
        <v>42965</v>
      </c>
      <c r="I13" s="286" t="n">
        <v>0</v>
      </c>
      <c r="J13" s="286" t="n">
        <v>0</v>
      </c>
      <c r="K13" s="286" t="n">
        <v>0</v>
      </c>
      <c r="L13" s="281" t="n">
        <f aca="false">F13+I13</f>
        <v>2748687</v>
      </c>
    </row>
    <row r="14" customFormat="false" ht="15.75" hidden="false" customHeight="false" outlineLevel="0" collapsed="false">
      <c r="C14" s="285" t="n">
        <v>2014</v>
      </c>
      <c r="D14" s="285" t="n">
        <v>34784641</v>
      </c>
      <c r="E14" s="285" t="n">
        <v>2015</v>
      </c>
      <c r="F14" s="286" t="n">
        <v>27827713</v>
      </c>
      <c r="G14" s="286" t="s">
        <v>730</v>
      </c>
      <c r="H14" s="286" t="s">
        <v>731</v>
      </c>
      <c r="I14" s="286" t="n">
        <v>0</v>
      </c>
      <c r="J14" s="286" t="n">
        <v>0</v>
      </c>
      <c r="K14" s="286" t="n">
        <v>0</v>
      </c>
      <c r="L14" s="281" t="n">
        <f aca="false">F14+I14</f>
        <v>27827713</v>
      </c>
    </row>
    <row r="15" customFormat="false" ht="15.75" hidden="false" customHeight="false" outlineLevel="0" collapsed="false">
      <c r="C15" s="285" t="n">
        <v>2013</v>
      </c>
      <c r="D15" s="285" t="n">
        <v>2125136</v>
      </c>
      <c r="E15" s="285" t="n">
        <v>2015</v>
      </c>
      <c r="F15" s="286" t="n">
        <v>425027</v>
      </c>
      <c r="G15" s="286" t="s">
        <v>732</v>
      </c>
      <c r="H15" s="286" t="s">
        <v>731</v>
      </c>
      <c r="I15" s="286" t="n">
        <v>0</v>
      </c>
      <c r="J15" s="286" t="n">
        <v>0</v>
      </c>
      <c r="K15" s="286" t="n">
        <v>0</v>
      </c>
      <c r="L15" s="281" t="n">
        <f aca="false">F15+I15</f>
        <v>425027</v>
      </c>
    </row>
    <row r="16" customFormat="false" ht="15.75" hidden="false" customHeight="false" outlineLevel="0" collapsed="false">
      <c r="C16" s="285" t="n">
        <v>2012</v>
      </c>
      <c r="D16" s="285" t="n">
        <v>14480961</v>
      </c>
      <c r="E16" s="285" t="n">
        <v>2013</v>
      </c>
      <c r="F16" s="288" t="n">
        <v>0</v>
      </c>
      <c r="G16" s="286" t="n">
        <v>0</v>
      </c>
      <c r="H16" s="286" t="n">
        <v>0</v>
      </c>
      <c r="I16" s="286" t="n">
        <v>10000000</v>
      </c>
      <c r="J16" s="286" t="s">
        <v>733</v>
      </c>
      <c r="K16" s="286" t="s">
        <v>734</v>
      </c>
      <c r="L16" s="281" t="n">
        <f aca="false">F16+I16</f>
        <v>10000000</v>
      </c>
    </row>
    <row r="18" customFormat="false" ht="15.75" hidden="false" customHeight="false" outlineLevel="0" collapsed="false">
      <c r="C18" s="102" t="s">
        <v>735</v>
      </c>
    </row>
    <row r="20" customFormat="false" ht="15.75" hidden="false" customHeight="true" outlineLevel="0" collapsed="false">
      <c r="C20" s="105" t="s">
        <v>736</v>
      </c>
      <c r="D20" s="105"/>
      <c r="E20" s="105"/>
      <c r="F20" s="105"/>
      <c r="G20" s="105"/>
      <c r="H20" s="105"/>
      <c r="I20" s="219"/>
      <c r="J20" s="219"/>
      <c r="K20" s="219"/>
      <c r="L20" s="219"/>
    </row>
    <row r="22" s="273" customFormat="true" ht="78.75" hidden="false" customHeight="false" outlineLevel="0" collapsed="false">
      <c r="C22" s="119" t="s">
        <v>737</v>
      </c>
      <c r="D22" s="119" t="s">
        <v>738</v>
      </c>
      <c r="E22" s="119" t="s">
        <v>739</v>
      </c>
      <c r="F22" s="119" t="s">
        <v>740</v>
      </c>
      <c r="G22" s="119" t="s">
        <v>739</v>
      </c>
      <c r="H22" s="119" t="s">
        <v>741</v>
      </c>
    </row>
    <row r="23" s="289" customFormat="true" ht="15.75" hidden="false" customHeight="false" outlineLevel="0" collapsed="false">
      <c r="C23" s="274" t="n">
        <v>1</v>
      </c>
      <c r="D23" s="274" t="n">
        <v>2</v>
      </c>
      <c r="E23" s="274" t="n">
        <v>3</v>
      </c>
      <c r="F23" s="274" t="n">
        <v>4</v>
      </c>
      <c r="G23" s="274" t="n">
        <v>5</v>
      </c>
      <c r="H23" s="274" t="n">
        <v>6</v>
      </c>
    </row>
    <row r="24" customFormat="false" ht="15.75" hidden="false" customHeight="false" outlineLevel="0" collapsed="false">
      <c r="C24" s="288" t="n">
        <v>2017</v>
      </c>
      <c r="D24" s="288" t="n">
        <v>1282595</v>
      </c>
      <c r="E24" s="286" t="s">
        <v>742</v>
      </c>
      <c r="F24" s="288" t="n">
        <v>2748687</v>
      </c>
      <c r="G24" s="290" t="n">
        <v>43373</v>
      </c>
      <c r="H24" s="288" t="n">
        <f aca="false">D24+F24</f>
        <v>4031282</v>
      </c>
      <c r="I24" s="291"/>
    </row>
    <row r="26" customFormat="false" ht="15.75" hidden="false" customHeight="false" outlineLevel="0" collapsed="false">
      <c r="C26" s="292" t="s">
        <v>743</v>
      </c>
      <c r="D26" s="292"/>
      <c r="E26" s="293"/>
      <c r="F26" s="293"/>
      <c r="G26" s="217" t="s">
        <v>107</v>
      </c>
      <c r="I26" s="217"/>
      <c r="J26" s="217" t="s">
        <v>744</v>
      </c>
    </row>
  </sheetData>
  <mergeCells count="2">
    <mergeCell ref="C6:K6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18-04-20T08:56:51Z</cp:lastPrinted>
  <dcterms:modified xsi:type="dcterms:W3CDTF">2018-04-26T12:10:23Z</dcterms:modified>
  <cp:revision>0</cp:revision>
  <dc:subject/>
  <dc:title/>
</cp:coreProperties>
</file>