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1"/>
  </bookViews>
  <sheets>
    <sheet name="Биланс успеха" sheetId="1" state="visible" r:id="rId2"/>
    <sheet name="Биланс стања" sheetId="2" state="visible" r:id="rId3"/>
    <sheet name="Извештај о новчаним токовима" sheetId="3" state="visible" r:id="rId4"/>
    <sheet name="Зараде " sheetId="4" state="visible" r:id="rId5"/>
    <sheet name="Запослени" sheetId="5" state="visible" r:id="rId6"/>
    <sheet name="Цене" sheetId="6" state="visible" r:id="rId7"/>
    <sheet name="Субвенције" sheetId="7" state="visible" r:id="rId8"/>
    <sheet name="Донације" sheetId="8" state="visible" r:id="rId9"/>
    <sheet name="Добит" sheetId="9" state="visible" r:id="rId10"/>
    <sheet name="Кредити" sheetId="10" state="visible" r:id="rId11"/>
    <sheet name="Готовина" sheetId="11" state="visible" r:id="rId12"/>
    <sheet name="Извештај о инвестицијама" sheetId="12" state="visible" r:id="rId13"/>
    <sheet name="Образац НБС" sheetId="13" state="visible" r:id="rId14"/>
    <sheet name="Sheet2" sheetId="14" state="visible" r:id="rId15"/>
  </sheets>
  <definedNames>
    <definedName function="false" hidden="false" localSheetId="1" name="_xlnm.Print_Area" vbProcedure="false">'Биланс стања'!$B$2:$M$150</definedName>
    <definedName function="false" hidden="false" localSheetId="0" name="_xlnm.Print_Area" vbProcedure="false">'Биланс успеха'!$A$2:$I$92</definedName>
    <definedName function="false" hidden="false" localSheetId="10" name="_xlnm.Print_Area" vbProcedure="false">Готовина!$B$1:$K$65</definedName>
    <definedName function="false" hidden="false" localSheetId="8" name="_xlnm.Print_Area" vbProcedure="false">Добит!$C$2:$M$23</definedName>
    <definedName function="false" hidden="false" localSheetId="7" name="_xlnm.Print_Area" vbProcedure="false">Донације!$B$3:$K$41</definedName>
    <definedName function="false" hidden="false" localSheetId="4" name="_xlnm.Print_Area" vbProcedure="false">Запослени!$B$2:$F$31</definedName>
    <definedName function="false" hidden="false" localSheetId="3" name="_xlnm.Print_Area" vbProcedure="false">'Зараде '!$B$4:$H$51</definedName>
    <definedName function="false" hidden="false" localSheetId="2" name="_xlnm.Print_Area" vbProcedure="false">'Извештај о новчаним токовима'!$B$2:$J$76</definedName>
    <definedName function="false" hidden="false" localSheetId="9" name="_xlnm.Print_Area" vbProcedure="false">Кредити!$A$1:$V$34</definedName>
    <definedName function="false" hidden="false" localSheetId="12" name="_xlnm.Print_Area" vbProcedure="false">'Образац НБС'!$A$2:$F$72</definedName>
    <definedName function="false" hidden="false" localSheetId="6" name="_xlnm.Print_Area" vbProcedure="false">Субвенције!$B$3:$G$53</definedName>
    <definedName function="false" hidden="false" localSheetId="5" name="_xlnm.Print_Area" vbProcedure="false">Цене!$B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963">
  <si>
    <t xml:space="preserve">Образац 1</t>
  </si>
  <si>
    <t xml:space="preserve">Предузеће:Јавно предузеће за дистрибуцију гаса Ингас јп Инђија</t>
  </si>
  <si>
    <t xml:space="preserve">Матични број: 08190135</t>
  </si>
  <si>
    <t xml:space="preserve">БИЛАНС УСПЕХА у периоду __01.01.2016.-31.12.2016._____________</t>
  </si>
  <si>
    <t xml:space="preserve">у 000 динара</t>
  </si>
  <si>
    <t xml:space="preserve">Група рачуна, рачун</t>
  </si>
  <si>
    <t xml:space="preserve">ПОЗИЦИЈА</t>
  </si>
  <si>
    <t xml:space="preserve">AOП</t>
  </si>
  <si>
    <t xml:space="preserve">Реализација 
01.01-31.12.2015.      Претходна година</t>
  </si>
  <si>
    <t xml:space="preserve">План за
01.01-31.12.2016.             Текућа година</t>
  </si>
  <si>
    <t xml:space="preserve">01.01.2016.-31.12.2016.</t>
  </si>
  <si>
    <t xml:space="preserve">Индекс 
 период дд.мм.гг/ план текућа година </t>
  </si>
  <si>
    <t xml:space="preserve">План</t>
  </si>
  <si>
    <t xml:space="preserve">Реализација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
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– 1020 – 1021 + 1022 + 1023 + 1024 + 1025 + 1026 + 1027 + 1028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51 осим 513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541 до 549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– 1018) ≥ 0</t>
  </si>
  <si>
    <t xml:space="preserve">Г. ПОСЛОВНИ ГУБИТАК (1018 –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И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 
(1030 – 1031 + 1048 – 1049 + 1050 – 1051 + 1052 – 1053)</t>
  </si>
  <si>
    <t xml:space="preserve">Љ. ГУБИТАК ИЗ РЕДОВНОГ ПОСЛОВАЊА ПРЕ ОПОРЕЗИВАЊА
 (1031 – 1030 + 1049 – 1048 + 1051 – 1050 + 1053 –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– 1059 – 1060 – 1061 + 1062)</t>
  </si>
  <si>
    <t xml:space="preserve">Т. НЕТО ГУБИТАК (1059 – 1058 + 1060 + 1061 – 1062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 НЕТО ГУБИТАК КОЈИ ПРИПАДА МАЊИНСКИМ УЛАГАЧИМА</t>
  </si>
  <si>
    <t xml:space="preserve">IV НЕТО ГУБИТАК КОЈИ ПРИПАДА ВЕЋИНСКОМ ВЛАСНИКУ</t>
  </si>
  <si>
    <t xml:space="preserve">III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Датум: ___27.01.2017.____</t>
  </si>
  <si>
    <t xml:space="preserve">Oвлашћено лице: __________________________</t>
  </si>
  <si>
    <t xml:space="preserve">М.П. </t>
  </si>
  <si>
    <t xml:space="preserve">Матични број:08190135</t>
  </si>
  <si>
    <t xml:space="preserve">Образац 1А</t>
  </si>
  <si>
    <t xml:space="preserve">БИЛАНС СТАЊА  на дан 31.12.2016.</t>
  </si>
  <si>
    <t xml:space="preserve">П О З И Ц И Ј А</t>
  </si>
  <si>
    <t xml:space="preserve">АОП</t>
  </si>
  <si>
    <t xml:space="preserve">Стање на дан 
31.12.2015.
</t>
  </si>
  <si>
    <t xml:space="preserve">Планирано стање 
на дан 31.12.2016. </t>
  </si>
  <si>
    <t xml:space="preserve">Индекс период дд.мм.гг / програм текућа година</t>
  </si>
  <si>
    <t xml:space="preserve">План </t>
  </si>
  <si>
    <t xml:space="preserve">
Реализација</t>
  </si>
  <si>
    <t xml:space="preserve">АКТИВА</t>
  </si>
  <si>
    <t xml:space="preserve">А. УПИСАНИ А НЕУПЛАЋЕНИ КАПИТАЛ</t>
  </si>
  <si>
    <t xml:space="preserve">001</t>
  </si>
  <si>
    <r>
      <rPr>
        <b val="true"/>
        <sz val="14"/>
        <rFont val="Times New Roman"/>
        <family val="1"/>
      </rPr>
      <t xml:space="preserve">Б.СТАЛНА ИМОВИНА </t>
    </r>
    <r>
      <rPr>
        <sz val="14"/>
        <rFont val="Times New Roman"/>
        <family val="1"/>
      </rPr>
      <t xml:space="preserve">(0003+0010+0019+0024+0034)</t>
    </r>
  </si>
  <si>
    <t xml:space="preserve">002</t>
  </si>
  <si>
    <t xml:space="preserve">I. НЕМАТЕРИЈАЛНА ИМОВИНА (0004+0005+0006+0007+0008+0009)</t>
  </si>
  <si>
    <t xml:space="preserve">003</t>
  </si>
  <si>
    <t xml:space="preserve">010 и део 019</t>
  </si>
  <si>
    <t xml:space="preserve">1. Улагања у развој</t>
  </si>
  <si>
    <t xml:space="preserve">004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05</t>
  </si>
  <si>
    <t xml:space="preserve">013 и део 019</t>
  </si>
  <si>
    <t xml:space="preserve">3. Гудвил</t>
  </si>
  <si>
    <t xml:space="preserve">006</t>
  </si>
  <si>
    <t xml:space="preserve">014 и део 019</t>
  </si>
  <si>
    <t xml:space="preserve">4. Остала нематеријална имовина</t>
  </si>
  <si>
    <t xml:space="preserve">007</t>
  </si>
  <si>
    <t xml:space="preserve">015 и део 019</t>
  </si>
  <si>
    <t xml:space="preserve">5. Нематеријална имовина у припреми</t>
  </si>
  <si>
    <t xml:space="preserve">008</t>
  </si>
  <si>
    <t xml:space="preserve">016 и део 019</t>
  </si>
  <si>
    <t xml:space="preserve">6. Аванси за нематеријалну имовину</t>
  </si>
  <si>
    <t xml:space="preserve">009</t>
  </si>
  <si>
    <t xml:space="preserve">II. НЕКРЕТНИНЕ, ПОСТРОJEЊА И ОПРЕМА (0011 + 0012 + 0013 + 0014 + 0015 + 0016 + 0017 + 0018)</t>
  </si>
  <si>
    <t xml:space="preserve">010</t>
  </si>
  <si>
    <t xml:space="preserve">020, 021 и део 029</t>
  </si>
  <si>
    <t xml:space="preserve">1. Земљиште</t>
  </si>
  <si>
    <t xml:space="preserve">011</t>
  </si>
  <si>
    <t xml:space="preserve">022 и део 029</t>
  </si>
  <si>
    <t xml:space="preserve">2. Грађевински објекти</t>
  </si>
  <si>
    <t xml:space="preserve">012</t>
  </si>
  <si>
    <t xml:space="preserve">023 и део 029</t>
  </si>
  <si>
    <t xml:space="preserve">3. Постројења и опрема</t>
  </si>
  <si>
    <t xml:space="preserve">013</t>
  </si>
  <si>
    <t xml:space="preserve">024 и део 029</t>
  </si>
  <si>
    <t xml:space="preserve">4. Инвестиционе некретнине</t>
  </si>
  <si>
    <t xml:space="preserve">014</t>
  </si>
  <si>
    <t xml:space="preserve">025 и део 029</t>
  </si>
  <si>
    <t xml:space="preserve">5. Остале некретнине, постројења и опрема</t>
  </si>
  <si>
    <t xml:space="preserve">015</t>
  </si>
  <si>
    <t xml:space="preserve">026 и део 029</t>
  </si>
  <si>
    <t xml:space="preserve">6. Некретнине, постројења и опрема у припреми</t>
  </si>
  <si>
    <t xml:space="preserve">016</t>
  </si>
  <si>
    <t xml:space="preserve">027 и део 029</t>
  </si>
  <si>
    <t xml:space="preserve">7. Улагања на туђим некретнинама, постројењима и опреми</t>
  </si>
  <si>
    <t xml:space="preserve">017</t>
  </si>
  <si>
    <t xml:space="preserve">028 и део 029</t>
  </si>
  <si>
    <t xml:space="preserve">8. Аванси за некретнине, постројења и опрему</t>
  </si>
  <si>
    <t xml:space="preserve">018</t>
  </si>
  <si>
    <t xml:space="preserve">III. БИОЛОШКА СРЕДСТВА (0020 + 0021 + 0022 + 0023)</t>
  </si>
  <si>
    <t xml:space="preserve">019</t>
  </si>
  <si>
    <t xml:space="preserve">030, 031 и део 039</t>
  </si>
  <si>
    <t xml:space="preserve">1. Шуме и вишегодишњи засади</t>
  </si>
  <si>
    <t xml:space="preserve">020</t>
  </si>
  <si>
    <t xml:space="preserve">032 и део 039</t>
  </si>
  <si>
    <t xml:space="preserve">2. Основно стадо</t>
  </si>
  <si>
    <t xml:space="preserve">021</t>
  </si>
  <si>
    <t xml:space="preserve">037 и део 039</t>
  </si>
  <si>
    <t xml:space="preserve">3. Биолошка средства у припреми</t>
  </si>
  <si>
    <t xml:space="preserve">022</t>
  </si>
  <si>
    <t xml:space="preserve">038 и део 039</t>
  </si>
  <si>
    <t xml:space="preserve">4. Аванси за биолошка средства</t>
  </si>
  <si>
    <t xml:space="preserve">023</t>
  </si>
  <si>
    <t xml:space="preserve">04. осим 047</t>
  </si>
  <si>
    <t xml:space="preserve">IV. ДУГОРОЧНИ ФИНАНСИЈСКИ ПЛАСМАНИ 0025 + 0026 + 0027 + 0028 + 0029 + 0030 + 0031 + 0032 + 0033)</t>
  </si>
  <si>
    <t xml:space="preserve">024</t>
  </si>
  <si>
    <t xml:space="preserve">040 и део 049</t>
  </si>
  <si>
    <t xml:space="preserve">1. Учешћа у капиталу зависних правних лица</t>
  </si>
  <si>
    <t xml:space="preserve">025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26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027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028</t>
  </si>
  <si>
    <t xml:space="preserve">5. Дугорочни пласмани осталим повезаним правним лицима</t>
  </si>
  <si>
    <t xml:space="preserve">029</t>
  </si>
  <si>
    <t xml:space="preserve">део 045 и део 049</t>
  </si>
  <si>
    <t xml:space="preserve">6. Дугорочни пласмани у земљи</t>
  </si>
  <si>
    <t xml:space="preserve">030</t>
  </si>
  <si>
    <t xml:space="preserve">7. Дугорочни пласмани у иностранству</t>
  </si>
  <si>
    <t xml:space="preserve">031</t>
  </si>
  <si>
    <t xml:space="preserve">046 и део 049</t>
  </si>
  <si>
    <t xml:space="preserve">8. Хартије од вредности које се држе до доспећа</t>
  </si>
  <si>
    <t xml:space="preserve">032</t>
  </si>
  <si>
    <t xml:space="preserve">048 и део 049</t>
  </si>
  <si>
    <t xml:space="preserve">9. Остали дугорочни финансијски пласмани</t>
  </si>
  <si>
    <t xml:space="preserve">033</t>
  </si>
  <si>
    <t xml:space="preserve">V. ДУГОРОЧНА ПОТРАЖИВАЊА (0035 + 0036 + 0037 + 0038 + 0039 + 0040 + 0041)</t>
  </si>
  <si>
    <t xml:space="preserve">034</t>
  </si>
  <si>
    <t xml:space="preserve">050 и део 059</t>
  </si>
  <si>
    <t xml:space="preserve">1. Потраживања од матичног и зависних правних лица</t>
  </si>
  <si>
    <t xml:space="preserve">035</t>
  </si>
  <si>
    <t xml:space="preserve">051 и део 059</t>
  </si>
  <si>
    <t xml:space="preserve">2. Потраживања од осталих повезаних лица</t>
  </si>
  <si>
    <t xml:space="preserve">036</t>
  </si>
  <si>
    <t xml:space="preserve">052 и део 059</t>
  </si>
  <si>
    <t xml:space="preserve">3. Потраживања по основу продаје на робни кредит</t>
  </si>
  <si>
    <t xml:space="preserve">037</t>
  </si>
  <si>
    <t xml:space="preserve">053 i deo 059</t>
  </si>
  <si>
    <t xml:space="preserve">4. Потраживања за продају по уговорима о финансијском лизингу</t>
  </si>
  <si>
    <t xml:space="preserve">038</t>
  </si>
  <si>
    <t xml:space="preserve">054 и део 059</t>
  </si>
  <si>
    <t xml:space="preserve">5. Потраживања по основу јемства</t>
  </si>
  <si>
    <t xml:space="preserve">039</t>
  </si>
  <si>
    <t xml:space="preserve">055 и део 059</t>
  </si>
  <si>
    <t xml:space="preserve">6. Спорна и сумњива потраживања</t>
  </si>
  <si>
    <t xml:space="preserve">040</t>
  </si>
  <si>
    <t xml:space="preserve">056 и део 059</t>
  </si>
  <si>
    <t xml:space="preserve">7. Остала дугорочна потраживања</t>
  </si>
  <si>
    <t xml:space="preserve">041</t>
  </si>
  <si>
    <t xml:space="preserve">В. ОДЛОЖЕНА ПОРЕСКА СРЕДСТВА</t>
  </si>
  <si>
    <t xml:space="preserve">042</t>
  </si>
  <si>
    <t xml:space="preserve">Г. ОБРТНА ИМОВИНА (0044 + 0051 + 0059 + 0060 + 0061 + 0062 + 0068 + 0069 + 0070)</t>
  </si>
  <si>
    <t xml:space="preserve">043</t>
  </si>
  <si>
    <t xml:space="preserve">Класа 1</t>
  </si>
  <si>
    <t xml:space="preserve">I. ЗАЛИХЕ (0045 + 0046 + 0047 + 0048 + 0049 + 0050)</t>
  </si>
  <si>
    <t xml:space="preserve">044</t>
  </si>
  <si>
    <t xml:space="preserve">1. Материјал, резервни делови, алат и ситан инвентар</t>
  </si>
  <si>
    <t xml:space="preserve">045</t>
  </si>
  <si>
    <t xml:space="preserve">2. Недовршена производња и недовршене услуге</t>
  </si>
  <si>
    <t xml:space="preserve">046</t>
  </si>
  <si>
    <t xml:space="preserve">3. Готови производи</t>
  </si>
  <si>
    <t xml:space="preserve">047</t>
  </si>
  <si>
    <t xml:space="preserve">4. Роба</t>
  </si>
  <si>
    <t xml:space="preserve">048</t>
  </si>
  <si>
    <t xml:space="preserve">5. Стална средства намењена продаји</t>
  </si>
  <si>
    <t xml:space="preserve">049</t>
  </si>
  <si>
    <t xml:space="preserve">6. Плаћени аванси за залихе и услуге</t>
  </si>
  <si>
    <t xml:space="preserve">050</t>
  </si>
  <si>
    <t xml:space="preserve">II. ПОТРАЖИВАЊА ПО ОСНОВУ ПРОДАЈЕ (0052 + 0053 + 0054 + 0055 + 0056 + 0057 + 0058)</t>
  </si>
  <si>
    <t xml:space="preserve">051</t>
  </si>
  <si>
    <t xml:space="preserve">200 и део 209</t>
  </si>
  <si>
    <t xml:space="preserve">1. Купци у земљи – матична и зависна правна лица</t>
  </si>
  <si>
    <t xml:space="preserve">052</t>
  </si>
  <si>
    <t xml:space="preserve">201 и део 209</t>
  </si>
  <si>
    <t xml:space="preserve">2. Купци у Иностранству – матична и зависна правна лица</t>
  </si>
  <si>
    <t xml:space="preserve">053</t>
  </si>
  <si>
    <t xml:space="preserve">202 и део 209</t>
  </si>
  <si>
    <t xml:space="preserve">3. Купци у земљи – остала повезана правна лица</t>
  </si>
  <si>
    <t xml:space="preserve">054</t>
  </si>
  <si>
    <t xml:space="preserve">203 и део 209</t>
  </si>
  <si>
    <t xml:space="preserve">4. Купци у иностранству – остала повезана правна лица</t>
  </si>
  <si>
    <t xml:space="preserve">055</t>
  </si>
  <si>
    <t xml:space="preserve">204 и део 209</t>
  </si>
  <si>
    <t xml:space="preserve">5. Купци у земљи</t>
  </si>
  <si>
    <t xml:space="preserve">056</t>
  </si>
  <si>
    <t xml:space="preserve">205 и део 209</t>
  </si>
  <si>
    <t xml:space="preserve">6. Купци у иностранству</t>
  </si>
  <si>
    <t xml:space="preserve">057</t>
  </si>
  <si>
    <t xml:space="preserve">206 и део 209</t>
  </si>
  <si>
    <t xml:space="preserve">7. Остала потраживања по основу продаје</t>
  </si>
  <si>
    <t xml:space="preserve">058</t>
  </si>
  <si>
    <t xml:space="preserve">III. ПОТРАЖИВАЊА ИЗ СПЕЦИФИЧНИХ ПОСЛОВА</t>
  </si>
  <si>
    <t xml:space="preserve">059</t>
  </si>
  <si>
    <t xml:space="preserve">IV. ДРУГА ПОТРАЖИВАЊА</t>
  </si>
  <si>
    <t xml:space="preserve">060</t>
  </si>
  <si>
    <t xml:space="preserve">V. ФИНАНСИЈСКА СРЕДСТВА КОЈА СЕ ВРЕДНУЈУ ПО ФЕР ВРЕДНОСТИ КРОЗ БИЛАНС УСПЕХА</t>
  </si>
  <si>
    <t xml:space="preserve">061</t>
  </si>
  <si>
    <t xml:space="preserve">23 осим 236 и 237</t>
  </si>
  <si>
    <t xml:space="preserve">VI. КРАТКОРОЧНИ ФИНАНСИЈСКИ ПЛАСМАНИ (0063 + 0064 + 0065 + 0066 + 0067)</t>
  </si>
  <si>
    <t xml:space="preserve">062</t>
  </si>
  <si>
    <t xml:space="preserve">230 и део 239</t>
  </si>
  <si>
    <t xml:space="preserve">1. Краткорочни кредити и пласмани – матична и зависна правна лица</t>
  </si>
  <si>
    <t xml:space="preserve">063</t>
  </si>
  <si>
    <t xml:space="preserve">231 и део 239</t>
  </si>
  <si>
    <t xml:space="preserve">2. Краткорочни кредити и пласмани – остала повезана правна лица</t>
  </si>
  <si>
    <t xml:space="preserve">064</t>
  </si>
  <si>
    <t xml:space="preserve">232 и део 239</t>
  </si>
  <si>
    <t xml:space="preserve">3. Краткорочни кредити и зајмови у земљи</t>
  </si>
  <si>
    <t xml:space="preserve">065</t>
  </si>
  <si>
    <t xml:space="preserve">233 и део 239</t>
  </si>
  <si>
    <t xml:space="preserve">4. Краткорочни кредити и зајмови у иностранству</t>
  </si>
  <si>
    <t xml:space="preserve">066</t>
  </si>
  <si>
    <t xml:space="preserve">234, 235, 238 и део 239</t>
  </si>
  <si>
    <t xml:space="preserve">5. Остали краткорочни финансијски пласмани</t>
  </si>
  <si>
    <t xml:space="preserve">067</t>
  </si>
  <si>
    <t xml:space="preserve">VII. ГОТОВИНСКИ ЕКВИВАЛЕНТИ И ГОТОВИНА</t>
  </si>
  <si>
    <t xml:space="preserve">068</t>
  </si>
  <si>
    <t xml:space="preserve">VIII. ПОРЕЗ НА ДОДАТУ ВРЕДНОСТ</t>
  </si>
  <si>
    <t xml:space="preserve">069</t>
  </si>
  <si>
    <t xml:space="preserve">28 осим 288</t>
  </si>
  <si>
    <t xml:space="preserve">IX. АКТИВНА ВРЕМЕНСКА РАЗГРАНИЧЕЊА</t>
  </si>
  <si>
    <t xml:space="preserve">070</t>
  </si>
  <si>
    <t xml:space="preserve">Д. УКУПНА АКТИВА = ПОСЛОВНА ИМОВИНА (0001 + 0002 + 0042 + 0043)</t>
  </si>
  <si>
    <t xml:space="preserve">071</t>
  </si>
  <si>
    <t xml:space="preserve">Ђ. ВАНБИЛАНСНА АКТИВА</t>
  </si>
  <si>
    <t xml:space="preserve">072</t>
  </si>
  <si>
    <t xml:space="preserve">ПАСИВА</t>
  </si>
  <si>
    <t xml:space="preserve">А. КАПИТАЛ (0402 + 0411 – 0412 + 0413 + 0414 + 0415 – 0416 + 0417 + 0420 – 0421) ≥ 0 = (0071 – 0424 – 0441 –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1. Акцијски капитал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3. Улози</t>
  </si>
  <si>
    <t xml:space="preserve">0405</t>
  </si>
  <si>
    <t xml:space="preserve">4. Државни капитал</t>
  </si>
  <si>
    <t xml:space="preserve">0406</t>
  </si>
  <si>
    <t xml:space="preserve">5. Друштвени капитал</t>
  </si>
  <si>
    <t xml:space="preserve">0407</t>
  </si>
  <si>
    <t xml:space="preserve">6. Задружни удели</t>
  </si>
  <si>
    <t xml:space="preserve">0408</t>
  </si>
  <si>
    <t xml:space="preserve">7. Емисиона премија</t>
  </si>
  <si>
    <t xml:space="preserve">0409</t>
  </si>
  <si>
    <t xml:space="preserve">8. Остали основни капитал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IV. РЕЗЕРВЕ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33 осим 330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X. ДУГОРОЧНА РЕЗЕРВИСАЊА (0426 + 0427 + 0428 + 0429 + 0430 + 0431)</t>
  </si>
  <si>
    <t xml:space="preserve">0425</t>
  </si>
  <si>
    <t xml:space="preserve">1. Резервисања за трошкове у гарантном року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3. Резервисања за трошкове реструктурирања</t>
  </si>
  <si>
    <t xml:space="preserve">0428</t>
  </si>
  <si>
    <t xml:space="preserve">4. Резервисања за накнаде и друге бенефиције запослених</t>
  </si>
  <si>
    <t xml:space="preserve">0429</t>
  </si>
  <si>
    <t xml:space="preserve">5. Резервисања за трошкове судских спорова</t>
  </si>
  <si>
    <t xml:space="preserve">0430</t>
  </si>
  <si>
    <t xml:space="preserve">402 и 409</t>
  </si>
  <si>
    <t xml:space="preserve">6. Остала дугорочна резервисања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1. Обавезе које се могу конвертовати у капитал</t>
  </si>
  <si>
    <t xml:space="preserve">0433</t>
  </si>
  <si>
    <t xml:space="preserve">2. Обавезе према матичним и зависним правним лицима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– матична и зависна правна лица у земљи</t>
  </si>
  <si>
    <t xml:space="preserve">0452</t>
  </si>
  <si>
    <t xml:space="preserve">2. Добављачи – матична и зависна правна лица у иностранству</t>
  </si>
  <si>
    <t xml:space="preserve">0453</t>
  </si>
  <si>
    <t xml:space="preserve">3. Добављачи – остала повезана правна лица у земљи</t>
  </si>
  <si>
    <t xml:space="preserve">0454</t>
  </si>
  <si>
    <t xml:space="preserve">4. Добављачи –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49 осим 498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0463</t>
  </si>
  <si>
    <t xml:space="preserve">Ђ. УКУПНА ПАСИВА (0424 + 0442 + 0441 + 0401 – 0463) ≥ 0</t>
  </si>
  <si>
    <t xml:space="preserve">0464</t>
  </si>
  <si>
    <t xml:space="preserve">Е. ВАНБИЛАНСНА ПАСИВА</t>
  </si>
  <si>
    <t xml:space="preserve">0465</t>
  </si>
  <si>
    <t xml:space="preserve">Датум: __27.01.2017.____</t>
  </si>
  <si>
    <t xml:space="preserve">Образац 1Б</t>
  </si>
  <si>
    <t xml:space="preserve">Предузеће:Јавно предуезће за дистрибуцију гаса Ингас јп Инђија</t>
  </si>
  <si>
    <t xml:space="preserve">ИЗВЕШТАЈ О ТОКОВИМА ГОТОВИНЕ</t>
  </si>
  <si>
    <t xml:space="preserve">у периоду од 01.01. до 30.12. 2016. године</t>
  </si>
  <si>
    <t xml:space="preserve">у динарима</t>
  </si>
  <si>
    <t xml:space="preserve">Индекс 
 период дд.мм.гг/ програм текућа година 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12"/>
        <color rgb="FF000000"/>
        <rFont val="Times New Roman"/>
        <family val="1"/>
      </rPr>
      <t xml:space="preserve">Г. СВЕГА ПРИЛИВ ГОТОВИНЕ</t>
    </r>
    <r>
      <rPr>
        <sz val="12"/>
        <color rgb="FF000000"/>
        <rFont val="Times New Roman"/>
        <family val="1"/>
      </rPr>
      <t xml:space="preserve"> (3001 + 3013 + 3025)</t>
    </r>
  </si>
  <si>
    <r>
      <rPr>
        <b val="true"/>
        <sz val="12"/>
        <color rgb="FF000000"/>
        <rFont val="Times New Roman"/>
        <family val="1"/>
      </rPr>
      <t xml:space="preserve">Д. СВЕГА ОДЛИВ ГОТОВИНЕ</t>
    </r>
    <r>
      <rPr>
        <sz val="12"/>
        <color rgb="FF000000"/>
        <rFont val="Times New Roman"/>
        <family val="1"/>
      </rPr>
      <t xml:space="preserve"> (3005 + 3019 + 3031)</t>
    </r>
  </si>
  <si>
    <r>
      <rPr>
        <b val="true"/>
        <sz val="12"/>
        <color rgb="FF000000"/>
        <rFont val="Times New Roman"/>
        <family val="1"/>
      </rPr>
      <t xml:space="preserve">Ђ. НЕТО ПРИЛИВ ГОТОВИНЕ</t>
    </r>
    <r>
      <rPr>
        <sz val="12"/>
        <color rgb="FF000000"/>
        <rFont val="Times New Roman"/>
        <family val="1"/>
      </rPr>
      <t xml:space="preserve"> (3040 – 3041)</t>
    </r>
  </si>
  <si>
    <r>
      <rPr>
        <b val="true"/>
        <sz val="12"/>
        <color rgb="FF000000"/>
        <rFont val="Times New Roman"/>
        <family val="1"/>
      </rPr>
      <t xml:space="preserve">Е. НЕТО ОДЛИВ ГОТОВИНЕ</t>
    </r>
    <r>
      <rPr>
        <sz val="12"/>
        <color rgb="FF000000"/>
        <rFont val="Times New Roman"/>
        <family val="1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t xml:space="preserve">И. НЕГАТИВНЕ КУРСНЕ РАЗЛИКЕ ПО ОСНОВУ ПРЕРАЧУНА ГОТОВИНЕ</t>
  </si>
  <si>
    <r>
      <rPr>
        <b val="true"/>
        <sz val="12"/>
        <color rgb="FF000000"/>
        <rFont val="Times New Roman"/>
        <family val="1"/>
      </rPr>
      <t xml:space="preserve">Ј. ГОТОВИНА НА КРАЈУ ОБРАЧУНСКОГ ПЕРИОДА </t>
    </r>
    <r>
      <rPr>
        <sz val="12"/>
        <color rgb="FF000000"/>
        <rFont val="Times New Roman"/>
        <family val="1"/>
      </rPr>
      <t xml:space="preserve">(3042 – 3043 + 3044 + 3045 – 3046)</t>
    </r>
  </si>
  <si>
    <t xml:space="preserve">Датум: ___27.01.2017___</t>
  </si>
  <si>
    <t xml:space="preserve">                Овлашћено лице: ___________________________________</t>
  </si>
  <si>
    <t xml:space="preserve">М.П.</t>
  </si>
  <si>
    <t xml:space="preserve">Образац 2</t>
  </si>
  <si>
    <t xml:space="preserve">Предузеће: Јавно предузеће за дистрибуцију гаса Ингас јп Инђија</t>
  </si>
  <si>
    <t xml:space="preserve">ТРОШКОВИ ЗАПОСЛЕНИХ </t>
  </si>
  <si>
    <t xml:space="preserve">Р. бр.</t>
  </si>
  <si>
    <t xml:space="preserve">Трошкови запослених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анде по основу осталих уговора 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</t>
  </si>
  <si>
    <t xml:space="preserve">15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3</t>
  </si>
  <si>
    <t xml:space="preserve">Број прималаца</t>
  </si>
  <si>
    <t xml:space="preserve">24</t>
  </si>
  <si>
    <t xml:space="preserve">Јубиларне награде</t>
  </si>
  <si>
    <t xml:space="preserve">25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* број запослених последњег дана извештајног периода </t>
  </si>
  <si>
    <t xml:space="preserve">** позиције од 5 до 29 које се исказују у новчаним јединицама приказати у бруто износу </t>
  </si>
  <si>
    <t xml:space="preserve">Датум: __27.01.2017.__</t>
  </si>
  <si>
    <t xml:space="preserve">                                            Овлашћено лице: ___________________________________</t>
  </si>
  <si>
    <t xml:space="preserve">Образац 3</t>
  </si>
  <si>
    <t xml:space="preserve">Предузеће: јавно предузеће за дистрибуцију гаса Ингас јп Инђија</t>
  </si>
  <si>
    <t xml:space="preserve">ДИНАМИКА ЗАПОСЛЕНИХ </t>
  </si>
  <si>
    <t xml:space="preserve">Основ одлива / пријема кадрова</t>
  </si>
  <si>
    <t xml:space="preserve">Број запослених на неодређено време </t>
  </si>
  <si>
    <t xml:space="preserve">Број запослених на одређено време</t>
  </si>
  <si>
    <t xml:space="preserve">Број ангажованих по основу уговора (рад ван радног односа)</t>
  </si>
  <si>
    <t xml:space="preserve">Стање на дан 30.09.2016. године*</t>
  </si>
  <si>
    <t xml:space="preserve">Одлив кадрова</t>
  </si>
  <si>
    <t xml:space="preserve">Вишак запослених - престанак радног односа </t>
  </si>
  <si>
    <t xml:space="preserve">5.</t>
  </si>
  <si>
    <t xml:space="preserve">6.</t>
  </si>
  <si>
    <t xml:space="preserve">Пријем</t>
  </si>
  <si>
    <t xml:space="preserve">7.</t>
  </si>
  <si>
    <t xml:space="preserve">У складу са Одлуко СО Инђија о максималном броју запослених а због потребе попуне постојећих радних места</t>
  </si>
  <si>
    <t xml:space="preserve">8.</t>
  </si>
  <si>
    <t xml:space="preserve">9.</t>
  </si>
  <si>
    <t xml:space="preserve">Стање на дан 31.12.2016. године**</t>
  </si>
  <si>
    <t xml:space="preserve">*последњи дан претходног квартала</t>
  </si>
  <si>
    <t xml:space="preserve">** последњи дан квартала за који се извештај доставља</t>
  </si>
  <si>
    <t xml:space="preserve">Датум:       </t>
  </si>
  <si>
    <t xml:space="preserve">Овлашћено лице: ___________________________</t>
  </si>
  <si>
    <t xml:space="preserve">ж</t>
  </si>
  <si>
    <t xml:space="preserve">Образац 4</t>
  </si>
  <si>
    <t xml:space="preserve">КРЕТАЊЕ ЦЕНА ПРОИЗВОДА И УСЛУГА </t>
  </si>
  <si>
    <t xml:space="preserve">Р. Бр.</t>
  </si>
  <si>
    <t xml:space="preserve">ВРСТА ПРОИЗВОДА И УСЛУГЕ</t>
  </si>
  <si>
    <t xml:space="preserve">децембар претходне године</t>
  </si>
  <si>
    <t xml:space="preserve">Цена у динарима по јединици мере за текућу годину</t>
  </si>
  <si>
    <t xml:space="preserve">Индекс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дец. текуће године</t>
  </si>
  <si>
    <t xml:space="preserve">дец. претходне године</t>
  </si>
  <si>
    <t xml:space="preserve">Mala potrosnja domacinstva - JS - energetnt</t>
  </si>
  <si>
    <t xml:space="preserve">Mala potrosnja ostali - JS energent</t>
  </si>
  <si>
    <t xml:space="preserve">Vanvrsna potrosnja - K1 - energent JS</t>
  </si>
  <si>
    <t xml:space="preserve">Ravnomerna potrosnja - K1 - energent JS</t>
  </si>
  <si>
    <t xml:space="preserve">Neravnomerna potrosnja - K1- energent JS</t>
  </si>
  <si>
    <t xml:space="preserve">Vanvrsna potrosnja  - K2 - energent JS</t>
  </si>
  <si>
    <t xml:space="preserve">Ravnomerna potrosnja - K2 - energent  JS</t>
  </si>
  <si>
    <t xml:space="preserve">Neravnomerna potrosnja - K2 - energent JS</t>
  </si>
  <si>
    <t xml:space="preserve">Vanvrsna potrosnja K1 - kapacitet JS - SNABD.</t>
  </si>
  <si>
    <t xml:space="preserve">10.</t>
  </si>
  <si>
    <t xml:space="preserve">Ravnomerna potrosnja K1 - kapacitet JS - SNABD.</t>
  </si>
  <si>
    <t xml:space="preserve">11.</t>
  </si>
  <si>
    <t xml:space="preserve">Neravnomerna potrosnja K1 - kapacitet  JS - SNABD.</t>
  </si>
  <si>
    <t xml:space="preserve">12.</t>
  </si>
  <si>
    <t xml:space="preserve">Vanvrsna potrosnja K2 - kapacitet JS - SNABDEV.</t>
  </si>
  <si>
    <t xml:space="preserve">13.</t>
  </si>
  <si>
    <t xml:space="preserve">Ravnomerna potrosnja K2 - kapacitet JS  - SNABD.</t>
  </si>
  <si>
    <t xml:space="preserve">14.</t>
  </si>
  <si>
    <t xml:space="preserve">Neravnomerna potrosnja K2 - kapacitet  JS - SNABD.</t>
  </si>
  <si>
    <t xml:space="preserve">15.</t>
  </si>
  <si>
    <t xml:space="preserve">Naknada po mestu isporuke - K1 - JS - SNABDEV.</t>
  </si>
  <si>
    <t xml:space="preserve">16.</t>
  </si>
  <si>
    <t xml:space="preserve">Naknada po mestu isporuke - K2 - JS - SNABDEV.</t>
  </si>
  <si>
    <t xml:space="preserve">17.</t>
  </si>
  <si>
    <t xml:space="preserve">Snabdevanje potrosaci K1 - energent</t>
  </si>
  <si>
    <t xml:space="preserve">18.</t>
  </si>
  <si>
    <t xml:space="preserve">Snabdevanje potrosaci K2 - energent</t>
  </si>
  <si>
    <t xml:space="preserve">19.</t>
  </si>
  <si>
    <t xml:space="preserve">Датум:___20.10.2016.______                                                                                                                                                   </t>
  </si>
  <si>
    <t xml:space="preserve">27.01.2017.</t>
  </si>
  <si>
    <t xml:space="preserve">Oвлашћено лице: ___________________________</t>
  </si>
  <si>
    <t xml:space="preserve">Образац 5</t>
  </si>
  <si>
    <t xml:space="preserve">СУБВЕНЦИЈЕ И ОСТАЛИ ПРИХОДИ ИЗ БУЏЕТА</t>
  </si>
  <si>
    <t xml:space="preserve">Приход</t>
  </si>
  <si>
    <t xml:space="preserve">Претходна година
2015.</t>
  </si>
  <si>
    <t xml:space="preserve">Планирано </t>
  </si>
  <si>
    <t xml:space="preserve">Пренето из буџета</t>
  </si>
  <si>
    <t xml:space="preserve">Реализовано</t>
  </si>
  <si>
    <t xml:space="preserve">Неутрошено </t>
  </si>
  <si>
    <t xml:space="preserve">Износ неутрошених средстава из ранијих година (у односу на претходну)</t>
  </si>
  <si>
    <t xml:space="preserve">4 (2-3)</t>
  </si>
  <si>
    <t xml:space="preserve">Субвенције</t>
  </si>
  <si>
    <t xml:space="preserve">Остали приходи из буџета*</t>
  </si>
  <si>
    <t xml:space="preserve">УКУПНО</t>
  </si>
  <si>
    <t xml:space="preserve">План за период 01.01-31.12.2016.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Укупно</t>
  </si>
  <si>
    <t xml:space="preserve">Индекс реализације
  I квартал/план текућа година</t>
  </si>
  <si>
    <t xml:space="preserve">Индекс реализације
 II квартал/план текућа година</t>
  </si>
  <si>
    <t xml:space="preserve">Индекс реализације 
III квартал/план текућа година</t>
  </si>
  <si>
    <t xml:space="preserve">Остали приходи из буџета</t>
  </si>
  <si>
    <t xml:space="preserve">Индекс реализације 
IV квартал/план текућа година</t>
  </si>
  <si>
    <t xml:space="preserve">* Под осталим приходима из буџета сматрају се сви приходи који нису субвенције (нпр. додела средстава из буџета по јавном позиву, конкурсу и сл).</t>
  </si>
  <si>
    <t xml:space="preserve">Датум: 27.01.2017..______</t>
  </si>
  <si>
    <t xml:space="preserve">                               Овлашћено лице: ____________________________________</t>
  </si>
  <si>
    <t xml:space="preserve">Образац 6</t>
  </si>
  <si>
    <t xml:space="preserve">СРЕДСТВА ЗА ПОСЕБНЕ НАМЕНЕ</t>
  </si>
  <si>
    <t xml:space="preserve">Позиција</t>
  </si>
  <si>
    <t xml:space="preserve">Индекс 
 период дд.мм.гг/ текућа година 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Остало</t>
  </si>
  <si>
    <t xml:space="preserve">Редни број</t>
  </si>
  <si>
    <t xml:space="preserve">               Спортске активносити</t>
  </si>
  <si>
    <t xml:space="preserve">Прималац</t>
  </si>
  <si>
    <t xml:space="preserve">Намена</t>
  </si>
  <si>
    <t xml:space="preserve">Износ</t>
  </si>
  <si>
    <t xml:space="preserve">Еко-лор удр.за лок.раз.</t>
  </si>
  <si>
    <t xml:space="preserve">реализ.програм.активности</t>
  </si>
  <si>
    <t xml:space="preserve">Фудб.клуб Инђија</t>
  </si>
  <si>
    <t xml:space="preserve">спортск.активн.</t>
  </si>
  <si>
    <t xml:space="preserve">Центар за зашт.потрош.</t>
  </si>
  <si>
    <t xml:space="preserve">покриће трошк.тек.активн.</t>
  </si>
  <si>
    <t xml:space="preserve">ФК Полет Н.Карл.</t>
  </si>
  <si>
    <t xml:space="preserve">побољ.усл.рада</t>
  </si>
  <si>
    <t xml:space="preserve">Иницијатива жене Инђ.</t>
  </si>
  <si>
    <t xml:space="preserve">Таеквон-до клуб Елит</t>
  </si>
  <si>
    <t xml:space="preserve">учешђе на европ.првенст.</t>
  </si>
  <si>
    <t xml:space="preserve">Мрежа младих лидера</t>
  </si>
  <si>
    <t xml:space="preserve">Куглашки клуб</t>
  </si>
  <si>
    <t xml:space="preserve">покриће трошк.</t>
  </si>
  <si>
    <t xml:space="preserve">Омладински савез</t>
  </si>
  <si>
    <t xml:space="preserve">обука младих у школ.рачун.</t>
  </si>
  <si>
    <t xml:space="preserve">Рукометни клуб</t>
  </si>
  <si>
    <t xml:space="preserve">Синдикат ЈП Ингас-а</t>
  </si>
  <si>
    <t xml:space="preserve">учешће екипе на РСИ</t>
  </si>
  <si>
    <t xml:space="preserve">Стоно-тенис.клуб</t>
  </si>
  <si>
    <t xml:space="preserve">трошк.такмичења</t>
  </si>
  <si>
    <t xml:space="preserve">Удр.за мед.афир.МАТ</t>
  </si>
  <si>
    <t xml:space="preserve">организовање ревије филм.</t>
  </si>
  <si>
    <t xml:space="preserve">Стрељачки клуб</t>
  </si>
  <si>
    <t xml:space="preserve">набавка спортске опреме</t>
  </si>
  <si>
    <t xml:space="preserve">Одбојкаш.клуб</t>
  </si>
  <si>
    <t xml:space="preserve">реализ.прогр.акт.</t>
  </si>
  <si>
    <t xml:space="preserve">Општин.организ.инвал</t>
  </si>
  <si>
    <t xml:space="preserve">реализац.програ.активн.</t>
  </si>
  <si>
    <t xml:space="preserve">Удруж.женс.фуд.</t>
  </si>
  <si>
    <t xml:space="preserve">развој жен.фудб.</t>
  </si>
  <si>
    <t xml:space="preserve">Општин.удр.пензион.</t>
  </si>
  <si>
    <t xml:space="preserve">Фк Инђија</t>
  </si>
  <si>
    <t xml:space="preserve">Куглаш.клуб Желез.</t>
  </si>
  <si>
    <t xml:space="preserve">трошк.тренинг.и такмичењ.</t>
  </si>
  <si>
    <t xml:space="preserve">текућ.прог.актив.</t>
  </si>
  <si>
    <t xml:space="preserve">КУД Соко Инђија</t>
  </si>
  <si>
    <t xml:space="preserve">гостов.члан.у Бугарској</t>
  </si>
  <si>
    <t xml:space="preserve">Педагог-спор.удр.</t>
  </si>
  <si>
    <t xml:space="preserve">такмичење</t>
  </si>
  <si>
    <t xml:space="preserve">Удруж,ратних инвал.</t>
  </si>
  <si>
    <t xml:space="preserve">за набавку новог.пакетића</t>
  </si>
  <si>
    <t xml:space="preserve">Међун.орган.слепих</t>
  </si>
  <si>
    <t xml:space="preserve">за рахабилитацију запосл.</t>
  </si>
  <si>
    <t xml:space="preserve">Датум: __20.10.2016.___</t>
  </si>
  <si>
    <t xml:space="preserve">  27.01.2017.</t>
  </si>
  <si>
    <t xml:space="preserve">Овлашћено лице: ____________________________________</t>
  </si>
  <si>
    <t xml:space="preserve">Образац 7</t>
  </si>
  <si>
    <t xml:space="preserve">НЕТО ДОБИТ - претходне уплате</t>
  </si>
  <si>
    <t xml:space="preserve">Пословна година</t>
  </si>
  <si>
    <t xml:space="preserve">Нето добит</t>
  </si>
  <si>
    <t xml:space="preserve">Година уплате у буџет</t>
  </si>
  <si>
    <t xml:space="preserve">Износ уплаћен у буџет по основу добити из претходне године</t>
  </si>
  <si>
    <t xml:space="preserve">Правни основ (број одлуке Владе)</t>
  </si>
  <si>
    <t xml:space="preserve">Датум уплате</t>
  </si>
  <si>
    <t xml:space="preserve">Износ уплаћен у буџет по основу добити из претходних година (нераспоређена добит)</t>
  </si>
  <si>
    <t xml:space="preserve">Правни основ</t>
  </si>
  <si>
    <t xml:space="preserve">Укупно уплаћено у буџет 
10=4+7</t>
  </si>
  <si>
    <t xml:space="preserve"> 2015*</t>
  </si>
  <si>
    <t xml:space="preserve">40-521/2016-I</t>
  </si>
  <si>
    <t xml:space="preserve">40-728/2015-I</t>
  </si>
  <si>
    <t xml:space="preserve">27.05.2015.</t>
  </si>
  <si>
    <t xml:space="preserve">40-1060/2014-I</t>
  </si>
  <si>
    <t xml:space="preserve">30.12.2013.</t>
  </si>
  <si>
    <t xml:space="preserve">40-762/2013-I</t>
  </si>
  <si>
    <t xml:space="preserve">* претходна година</t>
  </si>
  <si>
    <t xml:space="preserve">НЕТО ДОБИТ - план уплате у текућој години</t>
  </si>
  <si>
    <t xml:space="preserve">Нето добит у претходној години</t>
  </si>
  <si>
    <t xml:space="preserve">Планирани износ уплате нето добити из претходне године</t>
  </si>
  <si>
    <t xml:space="preserve">Планирана динамика уплате у текућој години</t>
  </si>
  <si>
    <t xml:space="preserve">Планирани износ уплате нераспоређене добити</t>
  </si>
  <si>
    <t xml:space="preserve">Укупно 
6=2+4</t>
  </si>
  <si>
    <t xml:space="preserve">30.06.2016.</t>
  </si>
  <si>
    <t xml:space="preserve">31.12.2016.</t>
  </si>
  <si>
    <t xml:space="preserve">Датум: 27.01.2017.                                                                                                                                                   </t>
  </si>
  <si>
    <t xml:space="preserve">Овлашћено лице___________________________</t>
  </si>
  <si>
    <t xml:space="preserve">Образац 8</t>
  </si>
  <si>
    <t xml:space="preserve">Плански курс:_______________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Валута</t>
  </si>
  <si>
    <t xml:space="preserve">Уговорени износ кредита</t>
  </si>
  <si>
    <t xml:space="preserve">Гаранција државе
Да/Не</t>
  </si>
  <si>
    <t xml:space="preserve">Стање кредитне задужености 
на 31.12.2015. године у оригиналној валути</t>
  </si>
  <si>
    <t xml:space="preserve">Стање кредитне задужености 
на 31.03.2016. године у динарима</t>
  </si>
  <si>
    <t xml:space="preserve">Рок отплате без периода почека</t>
  </si>
  <si>
    <t xml:space="preserve">Период почека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                 План плаћања по кредиту за текућу годину                                                  у динарима</t>
  </si>
  <si>
    <t xml:space="preserve">Главница први квартал</t>
  </si>
  <si>
    <t xml:space="preserve">Главница други квартал</t>
  </si>
  <si>
    <t xml:space="preserve">Главница трећи квартал</t>
  </si>
  <si>
    <t xml:space="preserve">Главница четврти квартал</t>
  </si>
  <si>
    <t xml:space="preserve">Камата први квартал</t>
  </si>
  <si>
    <t xml:space="preserve">Камата други квартал</t>
  </si>
  <si>
    <t xml:space="preserve">Камата трећи квартал</t>
  </si>
  <si>
    <t xml:space="preserve">Камата четврти квартал</t>
  </si>
  <si>
    <t xml:space="preserve">Домаћи кредитор</t>
  </si>
  <si>
    <t xml:space="preserve">Комерцијална банка а.д.</t>
  </si>
  <si>
    <t xml:space="preserve">динар</t>
  </si>
  <si>
    <t xml:space="preserve">Не</t>
  </si>
  <si>
    <t xml:space="preserve">12 мес.рата</t>
  </si>
  <si>
    <t xml:space="preserve">06.02.2015.</t>
  </si>
  <si>
    <t xml:space="preserve">   ...................</t>
  </si>
  <si>
    <t xml:space="preserve">Страни кредитор</t>
  </si>
  <si>
    <t xml:space="preserve">Укупно кредитно задужење</t>
  </si>
  <si>
    <t xml:space="preserve">од чега за ликвидност</t>
  </si>
  <si>
    <t xml:space="preserve">од чега за капиталне пројекте</t>
  </si>
  <si>
    <t xml:space="preserve">*За стране кредите је неопходно навести износ и у оригиналној валути.</t>
  </si>
  <si>
    <t xml:space="preserve">**Укупно стање кредитне задужености треба да одговара збиру позиција 6.2 и 7.2 - у обрасцу 10</t>
  </si>
  <si>
    <t xml:space="preserve">Датум: 27.01.2017.________                                                                                                                                                   </t>
  </si>
  <si>
    <t xml:space="preserve">            Oвлашћено лице ______________________</t>
  </si>
  <si>
    <t xml:space="preserve">Предузеће:_Јавно предузеће за дистрибуцију гаса Ингас јп Инђија_______________________</t>
  </si>
  <si>
    <t xml:space="preserve">Матични број:_08190135________________________</t>
  </si>
  <si>
    <t xml:space="preserve">Образац 9</t>
  </si>
  <si>
    <t xml:space="preserve">ГОТОВИНСКИ ЕКВИВАЛЕНТИ И ГОТОВИНА</t>
  </si>
  <si>
    <t xml:space="preserve">СТАЊЕ НА ДАН</t>
  </si>
  <si>
    <t xml:space="preserve">Врста средстава (текући рачун, благајна, девизни рачун, акредитиви..)</t>
  </si>
  <si>
    <t xml:space="preserve">Назив банке </t>
  </si>
  <si>
    <t xml:space="preserve">Износ у оригиналној валути</t>
  </si>
  <si>
    <t xml:space="preserve">Износ у динарима</t>
  </si>
  <si>
    <t xml:space="preserve">31.12.2015. (претходна година)</t>
  </si>
  <si>
    <t xml:space="preserve">Готовина</t>
  </si>
  <si>
    <t xml:space="preserve">ПЛАТНЕ КАРТИЦЕ</t>
  </si>
  <si>
    <t xml:space="preserve">чекови</t>
  </si>
  <si>
    <t xml:space="preserve">пазар у благајни</t>
  </si>
  <si>
    <t xml:space="preserve">Текући рачун  - динарски</t>
  </si>
  <si>
    <t xml:space="preserve">ЕФГ БАНКА</t>
  </si>
  <si>
    <t xml:space="preserve">БАНКА ИНТЕЗА</t>
  </si>
  <si>
    <t xml:space="preserve">КОМЕРЦИЈАЛНА БАНКА</t>
  </si>
  <si>
    <t xml:space="preserve">АИК БАНКА</t>
  </si>
  <si>
    <t xml:space="preserve">31.03.2016.</t>
  </si>
  <si>
    <t xml:space="preserve">Текући рачун - буџет</t>
  </si>
  <si>
    <t xml:space="preserve">УПРАВА ЗА ЈАВНА ПЛАЋАЊА</t>
  </si>
  <si>
    <t xml:space="preserve">30.09.2016.</t>
  </si>
  <si>
    <t xml:space="preserve">31.12.2016..</t>
  </si>
  <si>
    <t xml:space="preserve">Датум: 27 01.2017.___________</t>
  </si>
  <si>
    <t xml:space="preserve">                                                    Овлашћено лице: ____________________________________</t>
  </si>
  <si>
    <t xml:space="preserve">Образац 10</t>
  </si>
  <si>
    <t xml:space="preserve">ИЗВЕШТАЈ О ИНВЕСТИЦИЈАМА</t>
  </si>
  <si>
    <t xml:space="preserve">у 000 дин</t>
  </si>
  <si>
    <t xml:space="preserve">Назив инвестиционог улагања </t>
  </si>
  <si>
    <t xml:space="preserve">Извор средстава¹</t>
  </si>
  <si>
    <t xml:space="preserve">Година почетка финансирања</t>
  </si>
  <si>
    <t xml:space="preserve">Година завршетка финансирања</t>
  </si>
  <si>
    <t xml:space="preserve">Укупна вредност </t>
  </si>
  <si>
    <t xml:space="preserve">Износ инвестиционог улагања закључно са претходном годином</t>
  </si>
  <si>
    <t xml:space="preserve">Проширење уличне мреже у насељеним  местима општине Инђије</t>
  </si>
  <si>
    <t xml:space="preserve">2015</t>
  </si>
  <si>
    <t xml:space="preserve">2016</t>
  </si>
  <si>
    <t xml:space="preserve">Укупно:</t>
  </si>
  <si>
    <t xml:space="preserve">¹1 - сопствена средства; 2 - удружена средства; 3 - финансијски кредити (искључујући оперативни лизинг); 4 - из средстава државних органа и органа локалне самоуправе;</t>
  </si>
  <si>
    <t xml:space="preserve">Текућа година - укупно</t>
  </si>
  <si>
    <t xml:space="preserve">01.01.-31.03.2016</t>
  </si>
  <si>
    <t xml:space="preserve">01.01.-30.06.2016</t>
  </si>
  <si>
    <t xml:space="preserve">01.01.-30.09.2016</t>
  </si>
  <si>
    <t xml:space="preserve">01.01.-31.12.2016</t>
  </si>
  <si>
    <t xml:space="preserve">План  </t>
  </si>
  <si>
    <t xml:space="preserve">Реализација  </t>
  </si>
  <si>
    <t xml:space="preserve"> </t>
  </si>
  <si>
    <t xml:space="preserve">Датум: </t>
  </si>
  <si>
    <t xml:space="preserve">Овлашћено лице: _________________________</t>
  </si>
  <si>
    <t xml:space="preserve">Образац 11</t>
  </si>
  <si>
    <t xml:space="preserve">ИЗВЕШТАЈ О СТАЊУ ПОЈЕДИНИХ ФИНАНСИЈСКИХ ИНСТРУМЕНАТА 
У БИЛАНСНОЈ АКТИВИ И ПАСИВИ ЈАВНОГ ПРЕДУЗЕЋА</t>
  </si>
  <si>
    <t xml:space="preserve">Р.бр.</t>
  </si>
  <si>
    <t xml:space="preserve">ФИНАНСИЈСКИ ИНСТРУМЕНТИ</t>
  </si>
  <si>
    <t xml:space="preserve">Веза АОП</t>
  </si>
  <si>
    <t xml:space="preserve">Бруто</t>
  </si>
  <si>
    <t xml:space="preserve">Исправка вредности</t>
  </si>
  <si>
    <t xml:space="preserve">Нето</t>
  </si>
  <si>
    <t xml:space="preserve">  </t>
  </si>
  <si>
    <t xml:space="preserve">6 
(4-5)</t>
  </si>
  <si>
    <t xml:space="preserve">КРАТКОРЧНИ ФИНАНСИЈСКИ ПЛАСМАНИ</t>
  </si>
  <si>
    <t xml:space="preserve">0063;0064;0065;0067</t>
  </si>
  <si>
    <t xml:space="preserve">1.1</t>
  </si>
  <si>
    <t xml:space="preserve">Пласмани сектору становништва</t>
  </si>
  <si>
    <t xml:space="preserve">1.2</t>
  </si>
  <si>
    <t xml:space="preserve">Пласмани јавним предузећима</t>
  </si>
  <si>
    <t xml:space="preserve">1.3</t>
  </si>
  <si>
    <t xml:space="preserve">Пласмани привредним друштвима</t>
  </si>
  <si>
    <t xml:space="preserve">1.4</t>
  </si>
  <si>
    <t xml:space="preserve">Остали пласмани</t>
  </si>
  <si>
    <t xml:space="preserve">ОСТАЛИ ДУГОРОЧНИ ФИНАНСИЈСКИ ПЛАСМАНИ</t>
  </si>
  <si>
    <t xml:space="preserve">0028;0029;0030;0033;0035;0036</t>
  </si>
  <si>
    <t xml:space="preserve">2.1</t>
  </si>
  <si>
    <t xml:space="preserve">2.2</t>
  </si>
  <si>
    <t xml:space="preserve">2.3</t>
  </si>
  <si>
    <t xml:space="preserve">2.4</t>
  </si>
  <si>
    <t xml:space="preserve">УЧЕШЋА У КАПИТАЛУ</t>
  </si>
  <si>
    <t xml:space="preserve">0025;0026;0027</t>
  </si>
  <si>
    <t xml:space="preserve">3.1</t>
  </si>
  <si>
    <t xml:space="preserve">Власнички удели у јавним предузећима</t>
  </si>
  <si>
    <t xml:space="preserve">3.2</t>
  </si>
  <si>
    <t xml:space="preserve">Власнички удели у привредним друштвима</t>
  </si>
  <si>
    <t xml:space="preserve">3.3</t>
  </si>
  <si>
    <t xml:space="preserve">Власнички удели у финансијским институцијама</t>
  </si>
  <si>
    <t xml:space="preserve">3.4</t>
  </si>
  <si>
    <t xml:space="preserve">Остала учешћа у капиталу</t>
  </si>
  <si>
    <t xml:space="preserve">ПОТРАЖИВАЊА ЗА ПРОДАТЕ ПРОИЗВОДЕ, РОБУ И УСЛУГЕ И ДАТИ АВАНСИ</t>
  </si>
  <si>
    <t xml:space="preserve">0009;0018;0023;0037;0038;0040;0050;0052;0054;0056;0058</t>
  </si>
  <si>
    <t xml:space="preserve">4.1</t>
  </si>
  <si>
    <t xml:space="preserve">Потраживања од сектора становништва</t>
  </si>
  <si>
    <t xml:space="preserve">4.2</t>
  </si>
  <si>
    <t xml:space="preserve">Потраживања од јавних предузећа</t>
  </si>
  <si>
    <t xml:space="preserve">4.3</t>
  </si>
  <si>
    <t xml:space="preserve">Потраживања од привредних друштава </t>
  </si>
  <si>
    <t xml:space="preserve">4.4</t>
  </si>
  <si>
    <t xml:space="preserve">Остала потраживања за продате производе, робу и услуге и дате авансе</t>
  </si>
  <si>
    <t xml:space="preserve">ОСТАЛА ПОТРАЖИВАЊА</t>
  </si>
  <si>
    <t xml:space="preserve">0039;0041;0059;0060;0070</t>
  </si>
  <si>
    <t xml:space="preserve">5.1</t>
  </si>
  <si>
    <t xml:space="preserve">5.2</t>
  </si>
  <si>
    <t xml:space="preserve">5.3</t>
  </si>
  <si>
    <t xml:space="preserve">5.4</t>
  </si>
  <si>
    <t xml:space="preserve">Потраживања од државних органа и организација и јединица локалне самоуправе</t>
  </si>
  <si>
    <t xml:space="preserve">5.5</t>
  </si>
  <si>
    <t xml:space="preserve">Остала потраживања</t>
  </si>
  <si>
    <t xml:space="preserve">КРАТКОРОЧНЕ ФИНАНСИЈСКЕ ОБАВЕЗЕ</t>
  </si>
  <si>
    <t xml:space="preserve">0444;0445;0446;0449</t>
  </si>
  <si>
    <t xml:space="preserve">6.1</t>
  </si>
  <si>
    <t xml:space="preserve">Примљени кредити и зајмови од привредних друштава</t>
  </si>
  <si>
    <t xml:space="preserve">6.2</t>
  </si>
  <si>
    <t xml:space="preserve">Примљени кредити и зајмови од финансијских институција</t>
  </si>
  <si>
    <t xml:space="preserve">6.3</t>
  </si>
  <si>
    <t xml:space="preserve">Остали примљени кредити и зајмови</t>
  </si>
  <si>
    <t xml:space="preserve">6.4</t>
  </si>
  <si>
    <t xml:space="preserve">Обавезе по краткорочним хартијама од вредности</t>
  </si>
  <si>
    <t xml:space="preserve">ДУГОРОЧНИ КРЕДИТИ И ОСТАЛЕ ДУГОРОЧНЕ ОБАВЕЗЕ</t>
  </si>
  <si>
    <t xml:space="preserve">0434;0435;0437;0439;0440</t>
  </si>
  <si>
    <t xml:space="preserve">7.1</t>
  </si>
  <si>
    <t xml:space="preserve">7.2</t>
  </si>
  <si>
    <t xml:space="preserve">7.3</t>
  </si>
  <si>
    <t xml:space="preserve">Остали примљени кредити и зајмови и дугорочне обавезе</t>
  </si>
  <si>
    <t xml:space="preserve">ОСНОВНИ КАПИТАЛ</t>
  </si>
  <si>
    <t xml:space="preserve">0403;0404;0405;0406;0407;0408;0410</t>
  </si>
  <si>
    <t xml:space="preserve">8.1</t>
  </si>
  <si>
    <t xml:space="preserve">Основни капитал у власништву републичких органа и организација</t>
  </si>
  <si>
    <t xml:space="preserve">8.2</t>
  </si>
  <si>
    <t xml:space="preserve">Основни капитал у власништву јединица локалне самоуправе и аутономне покрајине</t>
  </si>
  <si>
    <t xml:space="preserve">8.3</t>
  </si>
  <si>
    <t xml:space="preserve">Основни капитал у власништву осталих оснивача</t>
  </si>
  <si>
    <t xml:space="preserve">ОБАВЕЗЕ ИЗ ПОСЛОВАЊА</t>
  </si>
  <si>
    <t xml:space="preserve">0450;0452;0454;0456;0458</t>
  </si>
  <si>
    <t xml:space="preserve">9.1</t>
  </si>
  <si>
    <t xml:space="preserve">Обавезе према сектору становништва</t>
  </si>
  <si>
    <t xml:space="preserve">9.2</t>
  </si>
  <si>
    <t xml:space="preserve">Обавезе према јавним предузећима</t>
  </si>
  <si>
    <t xml:space="preserve">9.3</t>
  </si>
  <si>
    <t xml:space="preserve">Обавезе према привредним друштвима </t>
  </si>
  <si>
    <t xml:space="preserve">9.4</t>
  </si>
  <si>
    <t xml:space="preserve">Остале обавезе из пословања </t>
  </si>
  <si>
    <t xml:space="preserve">ОСТАЛЕ ОБАВЕЗЕ </t>
  </si>
  <si>
    <t xml:space="preserve">0459;0460;0461;0462</t>
  </si>
  <si>
    <t xml:space="preserve">10.1</t>
  </si>
  <si>
    <t xml:space="preserve">10.2</t>
  </si>
  <si>
    <t xml:space="preserve">10.3</t>
  </si>
  <si>
    <t xml:space="preserve">Обавезе према привредним друштвима</t>
  </si>
  <si>
    <t xml:space="preserve">10.4</t>
  </si>
  <si>
    <t xml:space="preserve">Обавезе према републичким органима и организацијама и јединицама локалне самоуправе </t>
  </si>
  <si>
    <t xml:space="preserve">10.5</t>
  </si>
  <si>
    <t xml:space="preserve">Остале обавезе</t>
  </si>
  <si>
    <t xml:space="preserve">Датум:   27.01.2017.</t>
  </si>
  <si>
    <t xml:space="preserve">                                  Овлашћено лице: _______________________________</t>
  </si>
  <si>
    <t xml:space="preserve">                                                                                              М.П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"/>
    <numFmt numFmtId="167" formatCode="dd/mm/yyyy/"/>
    <numFmt numFmtId="168" formatCode="#,##0"/>
    <numFmt numFmtId="169" formatCode="###########"/>
    <numFmt numFmtId="170" formatCode="@"/>
    <numFmt numFmtId="171" formatCode="General"/>
    <numFmt numFmtId="172" formatCode="[$-409]m/d/yyyy"/>
    <numFmt numFmtId="173" formatCode="0.0000"/>
    <numFmt numFmtId="174" formatCode="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Arial"/>
      <family val="2"/>
      <charset val="238"/>
    </font>
    <font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6"/>
      <name val="Times New Roman"/>
      <family val="1"/>
      <charset val="238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12"/>
      <name val="Arial"/>
      <family val="2"/>
    </font>
    <font>
      <sz val="10"/>
      <name val="Times New Roman"/>
      <family val="1"/>
      <charset val="238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16"/>
      <name val="Arial"/>
      <family val="2"/>
    </font>
    <font>
      <b val="true"/>
      <sz val="16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trike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" activeCellId="0" sqref="A2:H9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2.99"/>
    <col collapsed="false" customWidth="true" hidden="false" outlineLevel="0" max="3" min="3" style="1" width="22.28"/>
    <col collapsed="false" customWidth="true" hidden="false" outlineLevel="0" max="4" min="4" style="1" width="24.41"/>
    <col collapsed="false" customWidth="true" hidden="false" outlineLevel="0" max="5" min="5" style="1" width="22.85"/>
    <col collapsed="false" customWidth="true" hidden="false" outlineLevel="0" max="6" min="6" style="1" width="18.99"/>
    <col collapsed="false" customWidth="true" hidden="false" outlineLevel="0" max="7" min="7" style="1" width="17.14"/>
    <col collapsed="false" customWidth="true" hidden="false" outlineLevel="0" max="8" min="8" style="1" width="19.99"/>
    <col collapsed="false" customWidth="true" hidden="false" outlineLevel="0" max="9" min="9" style="1" width="11.7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1.7"/>
    <col collapsed="false" customWidth="true" hidden="false" outlineLevel="0" max="13" min="13" style="1" width="11.99"/>
    <col collapsed="false" customWidth="true" hidden="false" outlineLevel="0" max="14" min="14" style="1" width="14.85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true" hidden="false" outlineLevel="0" max="17" min="17" style="1" width="13.41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1" t="e">
        <f aca="false">+A1:#NAME?:#NAME?:#NAME?:H81</f>
        <v>#NAME?</v>
      </c>
    </row>
    <row r="2" customFormat="false" ht="18.75" hidden="false" customHeight="false" outlineLevel="0" collapsed="false">
      <c r="H2" s="2" t="s">
        <v>0</v>
      </c>
    </row>
    <row r="3" s="4" customFormat="true" ht="18.75" hidden="false" customHeight="false" outlineLevel="0" collapsed="false">
      <c r="A3" s="3" t="s">
        <v>1</v>
      </c>
    </row>
    <row r="4" s="4" customFormat="true" ht="18.75" hidden="false" customHeight="false" outlineLevel="0" collapsed="false">
      <c r="A4" s="3" t="s">
        <v>2</v>
      </c>
    </row>
    <row r="5" s="4" customFormat="true" ht="18.75" hidden="false" customHeight="false" outlineLevel="0" collapsed="false">
      <c r="A5" s="3"/>
    </row>
    <row r="6" customFormat="fals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.75" hidden="false" customHeight="false" outlineLevel="0" collapsed="false">
      <c r="E7" s="6"/>
      <c r="F7" s="6"/>
    </row>
    <row r="9" customFormat="false" ht="19.5" hidden="false" customHeight="false" outlineLevel="0" collapsed="false">
      <c r="H9" s="7" t="s">
        <v>4</v>
      </c>
    </row>
    <row r="10" customFormat="false" ht="18.75" hidden="false" customHeight="true" outlineLevel="0" collapsed="false">
      <c r="A10" s="8" t="s">
        <v>5</v>
      </c>
      <c r="B10" s="9" t="s">
        <v>6</v>
      </c>
      <c r="C10" s="9" t="s">
        <v>7</v>
      </c>
      <c r="D10" s="10" t="s">
        <v>8</v>
      </c>
      <c r="E10" s="10" t="s">
        <v>9</v>
      </c>
      <c r="F10" s="11" t="s">
        <v>10</v>
      </c>
      <c r="G10" s="11"/>
      <c r="H10" s="12" t="s">
        <v>11</v>
      </c>
    </row>
    <row r="11" customFormat="false" ht="18.75" hidden="false" customHeight="false" outlineLevel="0" collapsed="false">
      <c r="A11" s="8"/>
      <c r="B11" s="9"/>
      <c r="C11" s="9"/>
      <c r="D11" s="10"/>
      <c r="E11" s="10"/>
      <c r="F11" s="13" t="s">
        <v>12</v>
      </c>
      <c r="G11" s="14" t="s">
        <v>13</v>
      </c>
      <c r="H11" s="12"/>
    </row>
    <row r="12" s="18" customFormat="true" ht="18.75" hidden="false" customHeight="false" outlineLevel="0" collapsed="false">
      <c r="A12" s="15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7" t="n">
        <v>8</v>
      </c>
    </row>
    <row r="13" s="18" customFormat="true" ht="18.75" hidden="false" customHeight="false" outlineLevel="0" collapsed="false">
      <c r="A13" s="19"/>
      <c r="B13" s="20" t="s">
        <v>14</v>
      </c>
      <c r="C13" s="21"/>
      <c r="D13" s="16"/>
      <c r="E13" s="16"/>
      <c r="F13" s="16"/>
      <c r="G13" s="16"/>
      <c r="H13" s="17"/>
    </row>
    <row r="14" s="25" customFormat="true" ht="56.25" hidden="false" customHeight="false" outlineLevel="0" collapsed="false">
      <c r="A14" s="19" t="s">
        <v>15</v>
      </c>
      <c r="B14" s="20" t="s">
        <v>16</v>
      </c>
      <c r="C14" s="21" t="n">
        <v>1001</v>
      </c>
      <c r="D14" s="22" t="n">
        <f aca="false">D15+D22+D29+D30</f>
        <v>641907</v>
      </c>
      <c r="E14" s="22" t="n">
        <f aca="false">E15+E22+E29+E30</f>
        <v>625860</v>
      </c>
      <c r="F14" s="22" t="n">
        <f aca="false">F15+F22+F29+F30</f>
        <v>625860</v>
      </c>
      <c r="G14" s="22" t="n">
        <f aca="false">G15+G22+G29+G30</f>
        <v>599862</v>
      </c>
      <c r="H14" s="23" t="n">
        <f aca="false">G14/E14</f>
        <v>0.95846035854664</v>
      </c>
      <c r="I14" s="24"/>
    </row>
    <row r="15" s="18" customFormat="true" ht="18.75" hidden="false" customHeight="false" outlineLevel="0" collapsed="false">
      <c r="A15" s="19" t="n">
        <v>60</v>
      </c>
      <c r="B15" s="20" t="s">
        <v>17</v>
      </c>
      <c r="C15" s="21" t="n">
        <v>1002</v>
      </c>
      <c r="D15" s="26" t="n">
        <f aca="false">D16+D17+D18+D19+D20+D21</f>
        <v>634249</v>
      </c>
      <c r="E15" s="26" t="n">
        <f aca="false">E16+E17+E18+E19+E20+E21</f>
        <v>602013</v>
      </c>
      <c r="F15" s="26" t="n">
        <v>602013</v>
      </c>
      <c r="G15" s="26" t="n">
        <f aca="false">G16+G17+G18+G19+G20+G21</f>
        <v>593913</v>
      </c>
      <c r="H15" s="23" t="n">
        <f aca="false">G15/E15*100</f>
        <v>98.6545141051771</v>
      </c>
      <c r="I15" s="24"/>
    </row>
    <row r="16" s="18" customFormat="true" ht="37.5" hidden="false" customHeight="false" outlineLevel="0" collapsed="false">
      <c r="A16" s="27" t="n">
        <v>600</v>
      </c>
      <c r="B16" s="28" t="s">
        <v>18</v>
      </c>
      <c r="C16" s="29" t="n">
        <v>1003</v>
      </c>
      <c r="D16" s="26"/>
      <c r="E16" s="26"/>
      <c r="F16" s="26"/>
      <c r="G16" s="26"/>
      <c r="H16" s="23"/>
      <c r="I16" s="24"/>
    </row>
    <row r="17" s="18" customFormat="true" ht="37.5" hidden="false" customHeight="false" outlineLevel="0" collapsed="false">
      <c r="A17" s="27" t="n">
        <v>601</v>
      </c>
      <c r="B17" s="28" t="s">
        <v>19</v>
      </c>
      <c r="C17" s="29" t="n">
        <v>1004</v>
      </c>
      <c r="D17" s="30"/>
      <c r="E17" s="26"/>
      <c r="F17" s="26"/>
      <c r="G17" s="26"/>
      <c r="H17" s="23"/>
      <c r="I17" s="24"/>
    </row>
    <row r="18" s="18" customFormat="true" ht="37.5" hidden="false" customHeight="false" outlineLevel="0" collapsed="false">
      <c r="A18" s="27" t="n">
        <v>602</v>
      </c>
      <c r="B18" s="28" t="s">
        <v>20</v>
      </c>
      <c r="C18" s="29" t="n">
        <v>1005</v>
      </c>
      <c r="D18" s="30" t="n">
        <v>22323</v>
      </c>
      <c r="E18" s="26" t="n">
        <v>28950</v>
      </c>
      <c r="F18" s="26" t="n">
        <v>28950</v>
      </c>
      <c r="G18" s="26"/>
      <c r="H18" s="23" t="n">
        <f aca="false">G18/E18*100</f>
        <v>0</v>
      </c>
      <c r="I18" s="24"/>
    </row>
    <row r="19" s="18" customFormat="true" ht="37.5" hidden="false" customHeight="false" outlineLevel="0" collapsed="false">
      <c r="A19" s="27" t="n">
        <v>603</v>
      </c>
      <c r="B19" s="28" t="s">
        <v>21</v>
      </c>
      <c r="C19" s="29" t="n">
        <v>1006</v>
      </c>
      <c r="D19" s="26"/>
      <c r="E19" s="26"/>
      <c r="F19" s="26" t="n">
        <v>0</v>
      </c>
      <c r="G19" s="26"/>
      <c r="H19" s="23"/>
      <c r="I19" s="24"/>
    </row>
    <row r="20" s="18" customFormat="true" ht="18.75" hidden="false" customHeight="false" outlineLevel="0" collapsed="false">
      <c r="A20" s="27" t="n">
        <v>604</v>
      </c>
      <c r="B20" s="28" t="s">
        <v>22</v>
      </c>
      <c r="C20" s="29" t="n">
        <v>1007</v>
      </c>
      <c r="D20" s="26" t="n">
        <v>611926</v>
      </c>
      <c r="E20" s="26" t="n">
        <v>573063</v>
      </c>
      <c r="F20" s="26" t="n">
        <v>573063</v>
      </c>
      <c r="G20" s="26" t="n">
        <v>593913</v>
      </c>
      <c r="H20" s="23" t="n">
        <f aca="false">G20/E20*100</f>
        <v>103.638343428209</v>
      </c>
      <c r="I20" s="24"/>
    </row>
    <row r="21" s="18" customFormat="true" ht="18.75" hidden="false" customHeight="false" outlineLevel="0" collapsed="false">
      <c r="A21" s="27" t="n">
        <v>605</v>
      </c>
      <c r="B21" s="28" t="s">
        <v>23</v>
      </c>
      <c r="C21" s="29" t="n">
        <v>1008</v>
      </c>
      <c r="D21" s="26"/>
      <c r="E21" s="26"/>
      <c r="F21" s="26"/>
      <c r="G21" s="26"/>
      <c r="H21" s="23"/>
      <c r="I21" s="24"/>
    </row>
    <row r="22" s="18" customFormat="true" ht="37.5" hidden="false" customHeight="false" outlineLevel="0" collapsed="false">
      <c r="A22" s="19" t="n">
        <v>61</v>
      </c>
      <c r="B22" s="20" t="s">
        <v>24</v>
      </c>
      <c r="C22" s="21" t="n">
        <v>1009</v>
      </c>
      <c r="D22" s="31" t="n">
        <f aca="false">D23+D24+D25+D26+D27+D28</f>
        <v>1294</v>
      </c>
      <c r="E22" s="31" t="n">
        <f aca="false">E23+E24+E25+E26+E27+E28</f>
        <v>800</v>
      </c>
      <c r="F22" s="31" t="n">
        <f aca="false">F23+F24+F25+F26+F27+F28</f>
        <v>800</v>
      </c>
      <c r="G22" s="31" t="n">
        <f aca="false">G23+G24+G25+G26+G27+G28</f>
        <v>5949</v>
      </c>
      <c r="H22" s="23" t="n">
        <f aca="false">G22/E22*100</f>
        <v>743.625</v>
      </c>
      <c r="I22" s="24"/>
    </row>
    <row r="23" s="18" customFormat="true" ht="37.5" hidden="false" customHeight="false" outlineLevel="0" collapsed="false">
      <c r="A23" s="27" t="n">
        <v>610</v>
      </c>
      <c r="B23" s="28" t="s">
        <v>25</v>
      </c>
      <c r="C23" s="29" t="n">
        <v>1010</v>
      </c>
      <c r="D23" s="26"/>
      <c r="E23" s="26"/>
      <c r="F23" s="26"/>
      <c r="G23" s="26"/>
      <c r="H23" s="23"/>
      <c r="I23" s="24"/>
    </row>
    <row r="24" s="18" customFormat="true" ht="37.5" hidden="false" customHeight="false" outlineLevel="0" collapsed="false">
      <c r="A24" s="27" t="n">
        <v>611</v>
      </c>
      <c r="B24" s="28" t="s">
        <v>26</v>
      </c>
      <c r="C24" s="29" t="n">
        <v>1011</v>
      </c>
      <c r="D24" s="26"/>
      <c r="E24" s="26"/>
      <c r="F24" s="26"/>
      <c r="G24" s="26"/>
      <c r="H24" s="23"/>
      <c r="I24" s="24"/>
    </row>
    <row r="25" s="18" customFormat="true" ht="37.5" hidden="false" customHeight="false" outlineLevel="0" collapsed="false">
      <c r="A25" s="27" t="n">
        <v>612</v>
      </c>
      <c r="B25" s="28" t="s">
        <v>27</v>
      </c>
      <c r="C25" s="29" t="n">
        <v>1012</v>
      </c>
      <c r="D25" s="26" t="n">
        <v>42</v>
      </c>
      <c r="E25" s="26"/>
      <c r="F25" s="26"/>
      <c r="G25" s="26"/>
      <c r="H25" s="23"/>
      <c r="I25" s="24"/>
    </row>
    <row r="26" s="18" customFormat="true" ht="37.5" hidden="false" customHeight="false" outlineLevel="0" collapsed="false">
      <c r="A26" s="27" t="n">
        <v>613</v>
      </c>
      <c r="B26" s="28" t="s">
        <v>28</v>
      </c>
      <c r="C26" s="29" t="n">
        <v>1013</v>
      </c>
      <c r="D26" s="26"/>
      <c r="E26" s="26"/>
      <c r="F26" s="26"/>
      <c r="G26" s="26"/>
      <c r="H26" s="23"/>
      <c r="I26" s="24"/>
    </row>
    <row r="27" s="18" customFormat="true" ht="18.75" hidden="false" customHeight="false" outlineLevel="0" collapsed="false">
      <c r="A27" s="27" t="n">
        <v>614</v>
      </c>
      <c r="B27" s="28" t="s">
        <v>29</v>
      </c>
      <c r="C27" s="29" t="n">
        <v>1014</v>
      </c>
      <c r="D27" s="26" t="n">
        <v>1252</v>
      </c>
      <c r="E27" s="26" t="n">
        <v>800</v>
      </c>
      <c r="F27" s="26" t="n">
        <v>800</v>
      </c>
      <c r="G27" s="26" t="n">
        <v>5949</v>
      </c>
      <c r="H27" s="23" t="n">
        <f aca="false">G27/E27*100</f>
        <v>743.625</v>
      </c>
      <c r="I27" s="24"/>
    </row>
    <row r="28" s="18" customFormat="true" ht="18.75" hidden="false" customHeight="false" outlineLevel="0" collapsed="false">
      <c r="A28" s="27" t="n">
        <v>615</v>
      </c>
      <c r="B28" s="28" t="s">
        <v>30</v>
      </c>
      <c r="C28" s="29" t="n">
        <v>1015</v>
      </c>
      <c r="D28" s="31"/>
      <c r="E28" s="26"/>
      <c r="F28" s="26"/>
      <c r="G28" s="26"/>
      <c r="H28" s="23"/>
      <c r="I28" s="24"/>
    </row>
    <row r="29" s="18" customFormat="true" ht="18.75" hidden="false" customHeight="false" outlineLevel="0" collapsed="false">
      <c r="A29" s="27" t="n">
        <v>64</v>
      </c>
      <c r="B29" s="20" t="s">
        <v>31</v>
      </c>
      <c r="C29" s="21" t="n">
        <v>1016</v>
      </c>
      <c r="D29" s="31" t="n">
        <v>2228</v>
      </c>
      <c r="E29" s="26" t="n">
        <v>600</v>
      </c>
      <c r="F29" s="26" t="n">
        <v>600</v>
      </c>
      <c r="G29" s="26"/>
      <c r="H29" s="23" t="n">
        <f aca="false">G29/E29*100</f>
        <v>0</v>
      </c>
      <c r="I29" s="24"/>
    </row>
    <row r="30" s="18" customFormat="true" ht="18.75" hidden="false" customHeight="false" outlineLevel="0" collapsed="false">
      <c r="A30" s="27" t="n">
        <v>65</v>
      </c>
      <c r="B30" s="28" t="s">
        <v>32</v>
      </c>
      <c r="C30" s="21" t="n">
        <v>1017</v>
      </c>
      <c r="D30" s="26" t="n">
        <v>4136</v>
      </c>
      <c r="E30" s="26" t="n">
        <v>22447</v>
      </c>
      <c r="F30" s="26" t="n">
        <v>22447</v>
      </c>
      <c r="G30" s="26"/>
      <c r="H30" s="23" t="n">
        <f aca="false">G30/E30*100</f>
        <v>0</v>
      </c>
      <c r="I30" s="24"/>
    </row>
    <row r="31" s="18" customFormat="true" ht="18.75" hidden="false" customHeight="false" outlineLevel="0" collapsed="false">
      <c r="A31" s="19"/>
      <c r="B31" s="20" t="s">
        <v>33</v>
      </c>
      <c r="C31" s="29"/>
      <c r="D31" s="26"/>
      <c r="E31" s="26"/>
      <c r="F31" s="26"/>
      <c r="G31" s="26"/>
      <c r="H31" s="23"/>
      <c r="I31" s="24"/>
    </row>
    <row r="32" s="18" customFormat="true" ht="37.5" hidden="false" customHeight="false" outlineLevel="0" collapsed="false">
      <c r="A32" s="19" t="s">
        <v>34</v>
      </c>
      <c r="B32" s="20" t="s">
        <v>35</v>
      </c>
      <c r="C32" s="29" t="n">
        <v>1018</v>
      </c>
      <c r="D32" s="31" t="n">
        <f aca="false">D33-D34+D37+D38+D39+D40+D41+D42+D43</f>
        <v>641149</v>
      </c>
      <c r="E32" s="31" t="n">
        <f aca="false">E33-E34+E37+E38+E39+E40+E41+E42+E43</f>
        <v>623332</v>
      </c>
      <c r="F32" s="31" t="n">
        <f aca="false">F33-F34+F37+F38+F39+F40+F41+F42+F43</f>
        <v>623332</v>
      </c>
      <c r="G32" s="31" t="n">
        <f aca="false">G33-G34+G37+G38+G39+G40+G41+G42+G43</f>
        <v>581764</v>
      </c>
      <c r="H32" s="23" t="n">
        <f aca="false">G32/E32*100</f>
        <v>93.3313226338452</v>
      </c>
      <c r="I32" s="24"/>
    </row>
    <row r="33" s="18" customFormat="true" ht="18.75" hidden="false" customHeight="false" outlineLevel="0" collapsed="false">
      <c r="A33" s="27" t="n">
        <v>50</v>
      </c>
      <c r="B33" s="28" t="s">
        <v>36</v>
      </c>
      <c r="C33" s="21" t="n">
        <v>1019</v>
      </c>
      <c r="D33" s="26" t="n">
        <v>546798</v>
      </c>
      <c r="E33" s="26" t="n">
        <v>509257</v>
      </c>
      <c r="F33" s="26" t="n">
        <v>509257</v>
      </c>
      <c r="G33" s="26" t="n">
        <v>479826</v>
      </c>
      <c r="H33" s="23" t="n">
        <f aca="false">G33/E33*100</f>
        <v>94.2207961795321</v>
      </c>
      <c r="I33" s="24"/>
    </row>
    <row r="34" s="18" customFormat="true" ht="18.75" hidden="false" customHeight="false" outlineLevel="0" collapsed="false">
      <c r="A34" s="27" t="n">
        <v>62</v>
      </c>
      <c r="B34" s="28" t="s">
        <v>37</v>
      </c>
      <c r="C34" s="29" t="n">
        <v>1020</v>
      </c>
      <c r="D34" s="26" t="n">
        <v>1469</v>
      </c>
      <c r="E34" s="26" t="n">
        <v>1040</v>
      </c>
      <c r="F34" s="26" t="n">
        <v>1040</v>
      </c>
      <c r="G34" s="26" t="n">
        <v>2701</v>
      </c>
      <c r="H34" s="23" t="n">
        <f aca="false">G34/E34*100</f>
        <v>259.711538461538</v>
      </c>
      <c r="I34" s="24"/>
    </row>
    <row r="35" s="18" customFormat="true" ht="37.5" hidden="false" customHeight="false" outlineLevel="0" collapsed="false">
      <c r="A35" s="27" t="n">
        <v>630</v>
      </c>
      <c r="B35" s="28" t="s">
        <v>38</v>
      </c>
      <c r="C35" s="29" t="n">
        <v>1021</v>
      </c>
      <c r="D35" s="31"/>
      <c r="E35" s="26"/>
      <c r="F35" s="26" t="n">
        <v>0</v>
      </c>
      <c r="G35" s="26"/>
      <c r="H35" s="23"/>
      <c r="I35" s="24"/>
    </row>
    <row r="36" s="18" customFormat="true" ht="37.5" hidden="false" customHeight="false" outlineLevel="0" collapsed="false">
      <c r="A36" s="27" t="n">
        <v>631</v>
      </c>
      <c r="B36" s="28" t="s">
        <v>39</v>
      </c>
      <c r="C36" s="21" t="n">
        <v>1022</v>
      </c>
      <c r="D36" s="26"/>
      <c r="E36" s="26"/>
      <c r="F36" s="26" t="n">
        <v>0</v>
      </c>
      <c r="G36" s="26"/>
      <c r="H36" s="23"/>
      <c r="I36" s="24"/>
    </row>
    <row r="37" s="18" customFormat="true" ht="18.75" hidden="false" customHeight="false" outlineLevel="0" collapsed="false">
      <c r="A37" s="27" t="s">
        <v>40</v>
      </c>
      <c r="B37" s="28" t="s">
        <v>41</v>
      </c>
      <c r="C37" s="29" t="n">
        <v>1023</v>
      </c>
      <c r="D37" s="26" t="n">
        <v>6160</v>
      </c>
      <c r="E37" s="26" t="n">
        <v>14310</v>
      </c>
      <c r="F37" s="26" t="n">
        <v>14310</v>
      </c>
      <c r="G37" s="26" t="n">
        <v>10614</v>
      </c>
      <c r="H37" s="23" t="n">
        <f aca="false">G37/E37*100</f>
        <v>74.1719077568134</v>
      </c>
      <c r="I37" s="24"/>
    </row>
    <row r="38" s="18" customFormat="true" ht="18.75" hidden="false" customHeight="false" outlineLevel="0" collapsed="false">
      <c r="A38" s="27" t="n">
        <v>513</v>
      </c>
      <c r="B38" s="28" t="s">
        <v>42</v>
      </c>
      <c r="C38" s="29" t="n">
        <v>1024</v>
      </c>
      <c r="D38" s="31" t="n">
        <v>2002</v>
      </c>
      <c r="E38" s="26" t="n">
        <v>2320</v>
      </c>
      <c r="F38" s="26" t="n">
        <v>2320</v>
      </c>
      <c r="G38" s="26" t="n">
        <v>1974</v>
      </c>
      <c r="H38" s="23" t="n">
        <f aca="false">G38/E38*100</f>
        <v>85.0862068965517</v>
      </c>
      <c r="I38" s="24"/>
    </row>
    <row r="39" s="18" customFormat="true" ht="18.75" hidden="false" customHeight="false" outlineLevel="0" collapsed="false">
      <c r="A39" s="27" t="n">
        <v>52</v>
      </c>
      <c r="B39" s="28" t="s">
        <v>43</v>
      </c>
      <c r="C39" s="21" t="n">
        <v>1025</v>
      </c>
      <c r="D39" s="31" t="n">
        <v>47287</v>
      </c>
      <c r="E39" s="26" t="n">
        <v>53968</v>
      </c>
      <c r="F39" s="26" t="n">
        <v>53968</v>
      </c>
      <c r="G39" s="26" t="n">
        <v>51442</v>
      </c>
      <c r="H39" s="23" t="n">
        <f aca="false">G39/E39*100</f>
        <v>95.3194485621109</v>
      </c>
      <c r="I39" s="24"/>
    </row>
    <row r="40" s="18" customFormat="true" ht="18.75" hidden="false" customHeight="false" outlineLevel="0" collapsed="false">
      <c r="A40" s="27" t="n">
        <v>53</v>
      </c>
      <c r="B40" s="28" t="s">
        <v>44</v>
      </c>
      <c r="C40" s="29" t="n">
        <v>1026</v>
      </c>
      <c r="D40" s="26" t="n">
        <v>3954</v>
      </c>
      <c r="E40" s="26" t="n">
        <v>5393</v>
      </c>
      <c r="F40" s="26" t="n">
        <v>5393</v>
      </c>
      <c r="G40" s="26" t="n">
        <v>4744</v>
      </c>
      <c r="H40" s="23" t="n">
        <f aca="false">G40/E40*100</f>
        <v>87.9658816984981</v>
      </c>
      <c r="I40" s="24"/>
    </row>
    <row r="41" s="18" customFormat="true" ht="18.75" hidden="false" customHeight="false" outlineLevel="0" collapsed="false">
      <c r="A41" s="27" t="n">
        <v>540</v>
      </c>
      <c r="B41" s="28" t="s">
        <v>45</v>
      </c>
      <c r="C41" s="29" t="n">
        <v>1027</v>
      </c>
      <c r="D41" s="31" t="n">
        <v>26360</v>
      </c>
      <c r="E41" s="26" t="n">
        <v>26349</v>
      </c>
      <c r="F41" s="26" t="n">
        <v>26349</v>
      </c>
      <c r="G41" s="26" t="n">
        <v>26330</v>
      </c>
      <c r="H41" s="23" t="n">
        <f aca="false">G41/E41*100</f>
        <v>99.927891001556</v>
      </c>
      <c r="I41" s="24"/>
    </row>
    <row r="42" s="18" customFormat="true" ht="18.75" hidden="false" customHeight="false" outlineLevel="0" collapsed="false">
      <c r="A42" s="27" t="s">
        <v>46</v>
      </c>
      <c r="B42" s="28" t="s">
        <v>47</v>
      </c>
      <c r="C42" s="29" t="n">
        <v>1028</v>
      </c>
      <c r="D42" s="31" t="n">
        <v>1240</v>
      </c>
      <c r="E42" s="32"/>
      <c r="F42" s="32" t="n">
        <v>0</v>
      </c>
      <c r="G42" s="32"/>
      <c r="H42" s="23"/>
      <c r="I42" s="24"/>
    </row>
    <row r="43" customFormat="false" ht="18.75" hidden="false" customHeight="false" outlineLevel="0" collapsed="false">
      <c r="A43" s="27" t="n">
        <v>55</v>
      </c>
      <c r="B43" s="28" t="s">
        <v>48</v>
      </c>
      <c r="C43" s="29" t="n">
        <v>1029</v>
      </c>
      <c r="D43" s="33" t="n">
        <v>8817</v>
      </c>
      <c r="E43" s="34" t="n">
        <v>12775</v>
      </c>
      <c r="F43" s="34" t="n">
        <v>12775</v>
      </c>
      <c r="G43" s="33" t="n">
        <v>9535</v>
      </c>
      <c r="H43" s="23" t="n">
        <f aca="false">G43/E43*100</f>
        <v>74.6379647749511</v>
      </c>
      <c r="I43" s="24"/>
    </row>
    <row r="44" customFormat="false" ht="18.75" hidden="false" customHeight="false" outlineLevel="0" collapsed="false">
      <c r="A44" s="19"/>
      <c r="B44" s="20" t="s">
        <v>49</v>
      </c>
      <c r="C44" s="29" t="n">
        <v>1030</v>
      </c>
      <c r="D44" s="33" t="n">
        <f aca="false">D14-D32</f>
        <v>758</v>
      </c>
      <c r="E44" s="33" t="n">
        <v>4188</v>
      </c>
      <c r="F44" s="33" t="n">
        <v>4188</v>
      </c>
      <c r="G44" s="33" t="n">
        <f aca="false">G14-G32</f>
        <v>18098</v>
      </c>
      <c r="H44" s="23" t="n">
        <f aca="false">G44/E44*100</f>
        <v>432.139446036294</v>
      </c>
      <c r="I44" s="24"/>
    </row>
    <row r="45" customFormat="false" ht="18.75" hidden="false" customHeight="false" outlineLevel="0" collapsed="false">
      <c r="A45" s="19"/>
      <c r="B45" s="20" t="s">
        <v>50</v>
      </c>
      <c r="C45" s="21" t="n">
        <v>1031</v>
      </c>
      <c r="D45" s="33"/>
      <c r="E45" s="35"/>
      <c r="F45" s="33"/>
      <c r="G45" s="33"/>
      <c r="H45" s="23"/>
      <c r="I45" s="24"/>
    </row>
    <row r="46" customFormat="false" ht="18.75" hidden="false" customHeight="false" outlineLevel="0" collapsed="false">
      <c r="A46" s="19" t="n">
        <v>66</v>
      </c>
      <c r="B46" s="20" t="s">
        <v>51</v>
      </c>
      <c r="C46" s="29" t="n">
        <v>1032</v>
      </c>
      <c r="D46" s="33" t="n">
        <f aca="false">D47+D53+D54</f>
        <v>22253</v>
      </c>
      <c r="E46" s="33" t="n">
        <v>23160</v>
      </c>
      <c r="F46" s="33" t="n">
        <f aca="false">F47+F53+F54</f>
        <v>23160</v>
      </c>
      <c r="G46" s="33" t="n">
        <f aca="false">G47+G53+G54</f>
        <v>16041</v>
      </c>
      <c r="H46" s="23" t="n">
        <f aca="false">G46/E46*100</f>
        <v>69.2616580310881</v>
      </c>
      <c r="I46" s="24"/>
    </row>
    <row r="47" customFormat="false" ht="56.25" hidden="false" customHeight="false" outlineLevel="0" collapsed="false">
      <c r="A47" s="19" t="s">
        <v>52</v>
      </c>
      <c r="B47" s="20" t="s">
        <v>53</v>
      </c>
      <c r="C47" s="29" t="n">
        <v>1033</v>
      </c>
      <c r="D47" s="33" t="n">
        <f aca="false">D48+D50+D51+D52</f>
        <v>10386</v>
      </c>
      <c r="E47" s="33" t="n">
        <f aca="false">E48+E50+E51+E52</f>
        <v>12400</v>
      </c>
      <c r="F47" s="33" t="n">
        <f aca="false">F48+F50+F51+F52</f>
        <v>12400</v>
      </c>
      <c r="G47" s="33" t="n">
        <f aca="false">G48+G50+G51+G52</f>
        <v>0</v>
      </c>
      <c r="H47" s="23" t="n">
        <f aca="false">G47/E47*100</f>
        <v>0</v>
      </c>
      <c r="I47" s="24"/>
    </row>
    <row r="48" customFormat="false" ht="18.75" hidden="false" customHeight="false" outlineLevel="0" collapsed="false">
      <c r="A48" s="27" t="n">
        <v>660</v>
      </c>
      <c r="B48" s="28" t="s">
        <v>54</v>
      </c>
      <c r="C48" s="21" t="n">
        <v>1034</v>
      </c>
      <c r="D48" s="33"/>
      <c r="E48" s="33"/>
      <c r="F48" s="33"/>
      <c r="G48" s="33"/>
      <c r="H48" s="23"/>
      <c r="I48" s="24"/>
    </row>
    <row r="49" customFormat="false" ht="18.75" hidden="false" customHeight="false" outlineLevel="0" collapsed="false">
      <c r="A49" s="27" t="n">
        <v>661</v>
      </c>
      <c r="B49" s="28" t="s">
        <v>55</v>
      </c>
      <c r="C49" s="29" t="n">
        <v>1038</v>
      </c>
      <c r="D49" s="36"/>
      <c r="E49" s="36"/>
      <c r="F49" s="36"/>
      <c r="G49" s="36"/>
      <c r="H49" s="23" t="e">
        <f aca="false">G49/E49*100</f>
        <v>#DIV/0!</v>
      </c>
      <c r="I49" s="24"/>
    </row>
    <row r="50" customFormat="false" ht="18.75" hidden="false" customHeight="false" outlineLevel="0" collapsed="false">
      <c r="A50" s="27" t="n">
        <v>661</v>
      </c>
      <c r="B50" s="28" t="s">
        <v>55</v>
      </c>
      <c r="C50" s="29" t="n">
        <v>1035</v>
      </c>
      <c r="D50" s="36" t="n">
        <v>10386</v>
      </c>
      <c r="E50" s="36" t="n">
        <v>12400</v>
      </c>
      <c r="F50" s="36" t="n">
        <v>12400</v>
      </c>
      <c r="G50" s="36"/>
      <c r="H50" s="23" t="n">
        <f aca="false">G50/E50*100</f>
        <v>0</v>
      </c>
      <c r="I50" s="24"/>
    </row>
    <row r="51" customFormat="false" ht="37.5" hidden="false" customHeight="false" outlineLevel="0" collapsed="false">
      <c r="A51" s="27" t="n">
        <v>665</v>
      </c>
      <c r="B51" s="28" t="s">
        <v>56</v>
      </c>
      <c r="C51" s="29" t="n">
        <v>1036</v>
      </c>
      <c r="D51" s="33"/>
      <c r="E51" s="33" t="n">
        <v>0</v>
      </c>
      <c r="F51" s="33"/>
      <c r="G51" s="33"/>
      <c r="H51" s="23"/>
      <c r="I51" s="24"/>
    </row>
    <row r="52" customFormat="false" ht="18.75" hidden="false" customHeight="false" outlineLevel="0" collapsed="false">
      <c r="A52" s="27" t="n">
        <v>669</v>
      </c>
      <c r="B52" s="28" t="s">
        <v>57</v>
      </c>
      <c r="C52" s="21" t="n">
        <v>1037</v>
      </c>
      <c r="D52" s="33"/>
      <c r="E52" s="33" t="n">
        <v>0</v>
      </c>
      <c r="F52" s="33"/>
      <c r="G52" s="33"/>
      <c r="H52" s="23"/>
      <c r="I52" s="24"/>
    </row>
    <row r="53" customFormat="false" ht="18.75" hidden="false" customHeight="false" outlineLevel="0" collapsed="false">
      <c r="A53" s="19" t="n">
        <v>662</v>
      </c>
      <c r="B53" s="20" t="s">
        <v>58</v>
      </c>
      <c r="C53" s="29" t="n">
        <v>1038</v>
      </c>
      <c r="D53" s="33" t="n">
        <v>11859</v>
      </c>
      <c r="E53" s="33" t="n">
        <v>10700</v>
      </c>
      <c r="F53" s="33" t="n">
        <v>10700</v>
      </c>
      <c r="G53" s="33" t="n">
        <v>16020</v>
      </c>
      <c r="H53" s="23" t="n">
        <f aca="false">G53/E53*100</f>
        <v>149.719626168224</v>
      </c>
      <c r="I53" s="24"/>
    </row>
    <row r="54" customFormat="false" ht="37.5" hidden="false" customHeight="false" outlineLevel="0" collapsed="false">
      <c r="A54" s="19" t="s">
        <v>59</v>
      </c>
      <c r="B54" s="20" t="s">
        <v>60</v>
      </c>
      <c r="C54" s="29" t="n">
        <v>1039</v>
      </c>
      <c r="D54" s="33" t="n">
        <v>8</v>
      </c>
      <c r="E54" s="32" t="n">
        <v>60</v>
      </c>
      <c r="F54" s="33" t="n">
        <v>60</v>
      </c>
      <c r="G54" s="32" t="n">
        <v>21</v>
      </c>
      <c r="H54" s="23" t="n">
        <f aca="false">G54/E54*100</f>
        <v>35</v>
      </c>
      <c r="I54" s="24"/>
    </row>
    <row r="55" customFormat="false" ht="18.75" hidden="false" customHeight="false" outlineLevel="0" collapsed="false">
      <c r="A55" s="19" t="n">
        <v>56</v>
      </c>
      <c r="B55" s="20" t="s">
        <v>61</v>
      </c>
      <c r="C55" s="21" t="n">
        <v>1040</v>
      </c>
      <c r="D55" s="33" t="n">
        <f aca="false">D56+D61+D62</f>
        <v>8822</v>
      </c>
      <c r="E55" s="33" t="n">
        <f aca="false">E56+E61+E62</f>
        <v>15551</v>
      </c>
      <c r="F55" s="33" t="n">
        <f aca="false">F56+F61+F62</f>
        <v>15551</v>
      </c>
      <c r="G55" s="33" t="n">
        <f aca="false">G56+G61+G62</f>
        <v>1557</v>
      </c>
      <c r="H55" s="23" t="n">
        <f aca="false">G55/E55*100</f>
        <v>10.012217863803</v>
      </c>
      <c r="I55" s="24"/>
    </row>
    <row r="56" customFormat="false" ht="56.25" hidden="false" customHeight="false" outlineLevel="0" collapsed="false">
      <c r="A56" s="19" t="s">
        <v>62</v>
      </c>
      <c r="B56" s="20" t="s">
        <v>63</v>
      </c>
      <c r="C56" s="29" t="n">
        <v>1041</v>
      </c>
      <c r="D56" s="33" t="n">
        <f aca="false">D57+D58+D59+D60</f>
        <v>54</v>
      </c>
      <c r="E56" s="33" t="n">
        <f aca="false">E57+E58+E59+E60</f>
        <v>0</v>
      </c>
      <c r="F56" s="33" t="n">
        <f aca="false">F57+F58+F59+F60</f>
        <v>0</v>
      </c>
      <c r="G56" s="33" t="n">
        <f aca="false">G57+G58+G59+G60</f>
        <v>0</v>
      </c>
      <c r="H56" s="23"/>
      <c r="I56" s="24"/>
    </row>
    <row r="57" customFormat="false" ht="18.75" hidden="false" customHeight="false" outlineLevel="0" collapsed="false">
      <c r="A57" s="27" t="n">
        <v>560</v>
      </c>
      <c r="B57" s="28" t="s">
        <v>64</v>
      </c>
      <c r="C57" s="29" t="n">
        <v>1042</v>
      </c>
      <c r="D57" s="33"/>
      <c r="E57" s="33"/>
      <c r="F57" s="33"/>
      <c r="G57" s="33"/>
      <c r="H57" s="23"/>
      <c r="I57" s="24"/>
    </row>
    <row r="58" customFormat="false" ht="18.75" hidden="false" customHeight="false" outlineLevel="0" collapsed="false">
      <c r="A58" s="27" t="n">
        <v>561</v>
      </c>
      <c r="B58" s="28" t="s">
        <v>65</v>
      </c>
      <c r="C58" s="21" t="n">
        <v>1043</v>
      </c>
      <c r="D58" s="33" t="n">
        <v>54</v>
      </c>
      <c r="E58" s="33"/>
      <c r="F58" s="33"/>
      <c r="G58" s="33"/>
      <c r="H58" s="23"/>
      <c r="I58" s="24"/>
    </row>
    <row r="59" customFormat="false" ht="18.75" hidden="false" customHeight="false" outlineLevel="0" collapsed="false">
      <c r="A59" s="27" t="n">
        <v>565</v>
      </c>
      <c r="B59" s="28" t="s">
        <v>66</v>
      </c>
      <c r="C59" s="29" t="n">
        <v>1044</v>
      </c>
      <c r="D59" s="33"/>
      <c r="E59" s="33"/>
      <c r="F59" s="33"/>
      <c r="G59" s="33"/>
      <c r="H59" s="23"/>
      <c r="I59" s="24"/>
    </row>
    <row r="60" customFormat="false" ht="18.75" hidden="false" customHeight="false" outlineLevel="0" collapsed="false">
      <c r="A60" s="27" t="s">
        <v>67</v>
      </c>
      <c r="B60" s="28" t="s">
        <v>68</v>
      </c>
      <c r="C60" s="29" t="n">
        <v>1045</v>
      </c>
      <c r="D60" s="33"/>
      <c r="E60" s="33"/>
      <c r="F60" s="33"/>
      <c r="G60" s="33"/>
      <c r="H60" s="23"/>
      <c r="I60" s="24"/>
    </row>
    <row r="61" customFormat="false" ht="18.75" hidden="false" customHeight="false" outlineLevel="0" collapsed="false">
      <c r="A61" s="27" t="n">
        <v>562</v>
      </c>
      <c r="B61" s="28" t="s">
        <v>69</v>
      </c>
      <c r="C61" s="21" t="n">
        <v>1046</v>
      </c>
      <c r="D61" s="33" t="n">
        <v>8767</v>
      </c>
      <c r="E61" s="33" t="n">
        <v>15510</v>
      </c>
      <c r="F61" s="33" t="n">
        <v>15510</v>
      </c>
      <c r="G61" s="33" t="n">
        <v>1524</v>
      </c>
      <c r="H61" s="23" t="n">
        <f aca="false">G61/E61*100</f>
        <v>9.82591876208898</v>
      </c>
      <c r="I61" s="24"/>
    </row>
    <row r="62" customFormat="false" ht="37.5" hidden="false" customHeight="false" outlineLevel="0" collapsed="false">
      <c r="A62" s="19" t="s">
        <v>70</v>
      </c>
      <c r="B62" s="20" t="s">
        <v>71</v>
      </c>
      <c r="C62" s="29" t="n">
        <v>1047</v>
      </c>
      <c r="D62" s="33" t="n">
        <v>1</v>
      </c>
      <c r="E62" s="33" t="n">
        <v>41</v>
      </c>
      <c r="F62" s="33" t="n">
        <v>41</v>
      </c>
      <c r="G62" s="33" t="n">
        <v>33</v>
      </c>
      <c r="H62" s="23" t="n">
        <f aca="false">G62/E62*100</f>
        <v>80.4878048780488</v>
      </c>
      <c r="I62" s="24"/>
    </row>
    <row r="63" customFormat="false" ht="18.75" hidden="false" customHeight="false" outlineLevel="0" collapsed="false">
      <c r="A63" s="19"/>
      <c r="B63" s="20" t="s">
        <v>72</v>
      </c>
      <c r="C63" s="29" t="n">
        <v>1048</v>
      </c>
      <c r="D63" s="33" t="n">
        <f aca="false">D46-D55</f>
        <v>13431</v>
      </c>
      <c r="E63" s="33" t="n">
        <f aca="false">E46-E55</f>
        <v>7609</v>
      </c>
      <c r="F63" s="33" t="n">
        <f aca="false">F46-F55</f>
        <v>7609</v>
      </c>
      <c r="G63" s="33" t="n">
        <f aca="false">G46-G55</f>
        <v>14484</v>
      </c>
      <c r="H63" s="23" t="n">
        <f aca="false">G63/E63*100</f>
        <v>190.353528715994</v>
      </c>
      <c r="I63" s="24"/>
    </row>
    <row r="64" customFormat="false" ht="18.75" hidden="false" customHeight="false" outlineLevel="0" collapsed="false">
      <c r="A64" s="19"/>
      <c r="B64" s="20" t="s">
        <v>73</v>
      </c>
      <c r="C64" s="21" t="n">
        <v>1049</v>
      </c>
      <c r="D64" s="33"/>
      <c r="E64" s="33"/>
      <c r="F64" s="33"/>
      <c r="G64" s="33"/>
      <c r="H64" s="23"/>
      <c r="I64" s="24"/>
    </row>
    <row r="65" customFormat="false" ht="37.5" hidden="false" customHeight="false" outlineLevel="0" collapsed="false">
      <c r="A65" s="27" t="s">
        <v>74</v>
      </c>
      <c r="B65" s="28" t="s">
        <v>75</v>
      </c>
      <c r="C65" s="29" t="n">
        <v>1050</v>
      </c>
      <c r="D65" s="33" t="n">
        <v>24039</v>
      </c>
      <c r="E65" s="33" t="n">
        <v>5300</v>
      </c>
      <c r="F65" s="33" t="n">
        <v>5300</v>
      </c>
      <c r="G65" s="33" t="n">
        <v>15872</v>
      </c>
      <c r="H65" s="23" t="n">
        <f aca="false">G65/E65*100</f>
        <v>299.471698113208</v>
      </c>
      <c r="I65" s="24"/>
    </row>
    <row r="66" customFormat="false" ht="37.5" hidden="false" customHeight="false" outlineLevel="0" collapsed="false">
      <c r="A66" s="27" t="s">
        <v>76</v>
      </c>
      <c r="B66" s="28" t="s">
        <v>77</v>
      </c>
      <c r="C66" s="29" t="n">
        <v>1051</v>
      </c>
      <c r="D66" s="33" t="n">
        <v>28759</v>
      </c>
      <c r="E66" s="33" t="n">
        <v>14400</v>
      </c>
      <c r="F66" s="33" t="n">
        <v>14400</v>
      </c>
      <c r="G66" s="33" t="n">
        <v>31692</v>
      </c>
      <c r="H66" s="23" t="n">
        <f aca="false">G66/E66*100</f>
        <v>220.083333333333</v>
      </c>
      <c r="I66" s="24"/>
    </row>
    <row r="67" customFormat="false" ht="56.25" hidden="false" customHeight="false" outlineLevel="0" collapsed="false">
      <c r="A67" s="27" t="s">
        <v>78</v>
      </c>
      <c r="B67" s="28" t="s">
        <v>79</v>
      </c>
      <c r="C67" s="21" t="n">
        <v>1052</v>
      </c>
      <c r="D67" s="33" t="n">
        <v>587</v>
      </c>
      <c r="E67" s="33" t="n">
        <v>200</v>
      </c>
      <c r="F67" s="33" t="n">
        <v>200</v>
      </c>
      <c r="G67" s="33" t="n">
        <v>1414</v>
      </c>
      <c r="H67" s="23" t="n">
        <f aca="false">G67/E67*100</f>
        <v>707</v>
      </c>
      <c r="I67" s="24"/>
    </row>
    <row r="68" customFormat="false" ht="56.25" hidden="false" customHeight="false" outlineLevel="0" collapsed="false">
      <c r="A68" s="27" t="s">
        <v>80</v>
      </c>
      <c r="B68" s="28" t="s">
        <v>81</v>
      </c>
      <c r="C68" s="29" t="n">
        <v>1053</v>
      </c>
      <c r="D68" s="33" t="n">
        <v>4304</v>
      </c>
      <c r="E68" s="33" t="n">
        <v>1280</v>
      </c>
      <c r="F68" s="33" t="n">
        <v>1280</v>
      </c>
      <c r="G68" s="33" t="n">
        <v>1565</v>
      </c>
      <c r="H68" s="23" t="n">
        <f aca="false">G68/E68*100</f>
        <v>122.265625</v>
      </c>
      <c r="I68" s="24"/>
    </row>
    <row r="69" customFormat="false" ht="37.5" hidden="false" customHeight="false" outlineLevel="0" collapsed="false">
      <c r="A69" s="19"/>
      <c r="B69" s="20" t="s">
        <v>82</v>
      </c>
      <c r="C69" s="29" t="n">
        <v>1054</v>
      </c>
      <c r="D69" s="33" t="n">
        <f aca="false">D44-D45+D63-D64+D65-D66+D67-D68</f>
        <v>5752</v>
      </c>
      <c r="E69" s="33" t="n">
        <f aca="false">E44-E45+E63-E64+E65-E66+E67-E68</f>
        <v>1617</v>
      </c>
      <c r="F69" s="33" t="n">
        <f aca="false">F44-F45+F63-F64+F65-F66+F67-F68</f>
        <v>1617</v>
      </c>
      <c r="G69" s="33" t="n">
        <f aca="false">G44-G45+G63-G64+G65-G66+G67-G68</f>
        <v>16611</v>
      </c>
      <c r="H69" s="23" t="n">
        <f aca="false">G69/E69*100</f>
        <v>1027.27272727273</v>
      </c>
      <c r="I69" s="24"/>
    </row>
    <row r="70" customFormat="false" ht="37.5" hidden="false" customHeight="false" outlineLevel="0" collapsed="false">
      <c r="A70" s="19"/>
      <c r="B70" s="20" t="s">
        <v>83</v>
      </c>
      <c r="C70" s="21" t="n">
        <v>1055</v>
      </c>
      <c r="D70" s="33"/>
      <c r="E70" s="33"/>
      <c r="F70" s="33"/>
      <c r="G70" s="33"/>
      <c r="H70" s="23"/>
      <c r="I70" s="24"/>
    </row>
    <row r="71" customFormat="false" ht="56.25" hidden="false" customHeight="false" outlineLevel="0" collapsed="false">
      <c r="A71" s="19" t="s">
        <v>84</v>
      </c>
      <c r="B71" s="20" t="s">
        <v>85</v>
      </c>
      <c r="C71" s="29" t="n">
        <v>1056</v>
      </c>
      <c r="D71" s="33"/>
      <c r="E71" s="33"/>
      <c r="F71" s="33"/>
      <c r="G71" s="33" t="n">
        <v>29</v>
      </c>
      <c r="H71" s="23"/>
      <c r="I71" s="24"/>
    </row>
    <row r="72" customFormat="false" ht="56.25" hidden="false" customHeight="false" outlineLevel="0" collapsed="false">
      <c r="A72" s="27" t="s">
        <v>86</v>
      </c>
      <c r="B72" s="28" t="s">
        <v>87</v>
      </c>
      <c r="C72" s="29" t="n">
        <v>1057</v>
      </c>
      <c r="D72" s="33"/>
      <c r="E72" s="33"/>
      <c r="F72" s="33"/>
      <c r="G72" s="33"/>
      <c r="H72" s="23"/>
      <c r="I72" s="24"/>
    </row>
    <row r="73" customFormat="false" ht="18.75" hidden="false" customHeight="false" outlineLevel="0" collapsed="false">
      <c r="A73" s="19"/>
      <c r="B73" s="20" t="s">
        <v>88</v>
      </c>
      <c r="C73" s="21" t="n">
        <v>1058</v>
      </c>
      <c r="D73" s="33" t="n">
        <f aca="false">D69-D70+D71-D72</f>
        <v>5752</v>
      </c>
      <c r="E73" s="33" t="n">
        <f aca="false">E69-E70+E71-E72</f>
        <v>1617</v>
      </c>
      <c r="F73" s="33" t="n">
        <f aca="false">F69-F70+F71-F72</f>
        <v>1617</v>
      </c>
      <c r="G73" s="33" t="n">
        <f aca="false">G69-G70+G71-G72</f>
        <v>16640</v>
      </c>
      <c r="H73" s="23" t="n">
        <f aca="false">G73/E73*100</f>
        <v>1029.06617192331</v>
      </c>
      <c r="I73" s="24"/>
    </row>
    <row r="74" customFormat="false" ht="18.75" hidden="false" customHeight="false" outlineLevel="0" collapsed="false">
      <c r="A74" s="37"/>
      <c r="B74" s="38" t="s">
        <v>89</v>
      </c>
      <c r="C74" s="29" t="n">
        <v>1059</v>
      </c>
      <c r="D74" s="33"/>
      <c r="E74" s="33"/>
      <c r="F74" s="33"/>
      <c r="G74" s="33"/>
      <c r="H74" s="23"/>
      <c r="I74" s="24"/>
    </row>
    <row r="75" customFormat="false" ht="18.75" hidden="false" customHeight="false" outlineLevel="0" collapsed="false">
      <c r="A75" s="27"/>
      <c r="B75" s="38" t="s">
        <v>90</v>
      </c>
      <c r="C75" s="29"/>
      <c r="D75" s="33"/>
      <c r="E75" s="33"/>
      <c r="F75" s="33"/>
      <c r="G75" s="33"/>
      <c r="H75" s="23"/>
      <c r="I75" s="24"/>
    </row>
    <row r="76" customFormat="false" ht="18.75" hidden="false" customHeight="false" outlineLevel="0" collapsed="false">
      <c r="A76" s="19" t="n">
        <v>721</v>
      </c>
      <c r="B76" s="39" t="s">
        <v>91</v>
      </c>
      <c r="C76" s="21" t="n">
        <v>1060</v>
      </c>
      <c r="D76" s="33" t="n">
        <v>3452</v>
      </c>
      <c r="E76" s="33" t="n">
        <v>242</v>
      </c>
      <c r="F76" s="33" t="n">
        <v>242</v>
      </c>
      <c r="G76" s="33" t="n">
        <v>2496</v>
      </c>
      <c r="H76" s="23" t="n">
        <f aca="false">G76/E76*100</f>
        <v>1031.40495867769</v>
      </c>
      <c r="I76" s="24"/>
    </row>
    <row r="77" customFormat="false" ht="18.75" hidden="false" customHeight="false" outlineLevel="0" collapsed="false">
      <c r="A77" s="27" t="s">
        <v>92</v>
      </c>
      <c r="B77" s="38" t="s">
        <v>93</v>
      </c>
      <c r="C77" s="29" t="n">
        <v>1061</v>
      </c>
      <c r="D77" s="33"/>
      <c r="E77" s="33"/>
      <c r="F77" s="33"/>
      <c r="G77" s="33"/>
      <c r="H77" s="23"/>
      <c r="I77" s="24"/>
    </row>
    <row r="78" customFormat="false" ht="18.75" hidden="false" customHeight="false" outlineLevel="0" collapsed="false">
      <c r="A78" s="27" t="s">
        <v>92</v>
      </c>
      <c r="B78" s="38" t="s">
        <v>94</v>
      </c>
      <c r="C78" s="29" t="n">
        <v>1062</v>
      </c>
      <c r="D78" s="33" t="n">
        <v>1135</v>
      </c>
      <c r="E78" s="33"/>
      <c r="F78" s="33"/>
      <c r="G78" s="33"/>
      <c r="H78" s="23"/>
      <c r="I78" s="24"/>
    </row>
    <row r="79" customFormat="false" ht="18.75" hidden="false" customHeight="false" outlineLevel="0" collapsed="false">
      <c r="A79" s="27" t="n">
        <v>723</v>
      </c>
      <c r="B79" s="38" t="s">
        <v>95</v>
      </c>
      <c r="C79" s="21" t="n">
        <v>1063</v>
      </c>
      <c r="D79" s="33"/>
      <c r="E79" s="33"/>
      <c r="F79" s="33"/>
      <c r="G79" s="33"/>
      <c r="H79" s="23"/>
      <c r="I79" s="24"/>
    </row>
    <row r="80" customFormat="false" ht="18.75" hidden="false" customHeight="false" outlineLevel="0" collapsed="false">
      <c r="A80" s="19"/>
      <c r="B80" s="39" t="s">
        <v>96</v>
      </c>
      <c r="C80" s="29" t="n">
        <v>1064</v>
      </c>
      <c r="D80" s="33" t="n">
        <f aca="false">D73-D74-D76-D77+D78</f>
        <v>3435</v>
      </c>
      <c r="E80" s="33" t="n">
        <f aca="false">E73-E76</f>
        <v>1375</v>
      </c>
      <c r="F80" s="33" t="n">
        <f aca="false">F73-F74-F76-F77+F78</f>
        <v>1375</v>
      </c>
      <c r="G80" s="33" t="n">
        <f aca="false">G73-G74-G76-G77+G78</f>
        <v>14144</v>
      </c>
      <c r="H80" s="23" t="n">
        <f aca="false">G80/E80*100</f>
        <v>1028.65454545455</v>
      </c>
      <c r="I80" s="24"/>
    </row>
    <row r="81" customFormat="false" ht="18.75" hidden="false" customHeight="false" outlineLevel="0" collapsed="false">
      <c r="A81" s="37"/>
      <c r="B81" s="38" t="s">
        <v>97</v>
      </c>
      <c r="C81" s="29" t="n">
        <v>1065</v>
      </c>
      <c r="D81" s="33"/>
      <c r="E81" s="33"/>
      <c r="F81" s="33"/>
      <c r="G81" s="33"/>
      <c r="H81" s="23"/>
      <c r="I81" s="24"/>
    </row>
    <row r="82" customFormat="false" ht="18.75" hidden="false" customHeight="false" outlineLevel="0" collapsed="false">
      <c r="A82" s="37"/>
      <c r="B82" s="38" t="s">
        <v>98</v>
      </c>
      <c r="C82" s="21" t="n">
        <v>1066</v>
      </c>
      <c r="D82" s="33"/>
      <c r="E82" s="33"/>
      <c r="F82" s="33"/>
      <c r="G82" s="33"/>
      <c r="H82" s="23"/>
      <c r="I82" s="24"/>
    </row>
    <row r="83" customFormat="false" ht="18.75" hidden="false" customHeight="false" outlineLevel="0" collapsed="false">
      <c r="A83" s="37"/>
      <c r="B83" s="38" t="s">
        <v>99</v>
      </c>
      <c r="C83" s="29" t="n">
        <v>1067</v>
      </c>
      <c r="D83" s="33"/>
      <c r="E83" s="33"/>
      <c r="F83" s="33"/>
      <c r="G83" s="33"/>
      <c r="H83" s="23"/>
      <c r="I83" s="24"/>
    </row>
    <row r="84" customFormat="false" ht="18.75" hidden="false" customHeight="false" outlineLevel="0" collapsed="false">
      <c r="A84" s="37"/>
      <c r="B84" s="38" t="s">
        <v>100</v>
      </c>
      <c r="C84" s="29" t="n">
        <v>1068</v>
      </c>
      <c r="D84" s="33"/>
      <c r="E84" s="33"/>
      <c r="F84" s="33"/>
      <c r="G84" s="33"/>
      <c r="H84" s="23"/>
      <c r="I84" s="24"/>
    </row>
    <row r="85" customFormat="false" ht="18.75" hidden="false" customHeight="false" outlineLevel="0" collapsed="false">
      <c r="A85" s="37"/>
      <c r="B85" s="38" t="s">
        <v>101</v>
      </c>
      <c r="C85" s="29" t="n">
        <v>1069</v>
      </c>
      <c r="D85" s="33"/>
      <c r="E85" s="33"/>
      <c r="F85" s="33"/>
      <c r="G85" s="33"/>
      <c r="H85" s="23"/>
      <c r="I85" s="24"/>
    </row>
    <row r="86" customFormat="false" ht="18.75" hidden="false" customHeight="false" outlineLevel="0" collapsed="false">
      <c r="A86" s="37"/>
      <c r="B86" s="38" t="s">
        <v>102</v>
      </c>
      <c r="C86" s="29"/>
      <c r="D86" s="33"/>
      <c r="E86" s="33"/>
      <c r="F86" s="33"/>
      <c r="G86" s="33"/>
      <c r="H86" s="23"/>
      <c r="I86" s="24"/>
    </row>
    <row r="87" customFormat="false" ht="18.75" hidden="false" customHeight="false" outlineLevel="0" collapsed="false">
      <c r="A87" s="37"/>
      <c r="B87" s="38" t="s">
        <v>103</v>
      </c>
      <c r="C87" s="21" t="n">
        <v>1070</v>
      </c>
      <c r="D87" s="33"/>
      <c r="E87" s="33"/>
      <c r="F87" s="33"/>
      <c r="G87" s="33"/>
      <c r="H87" s="23"/>
      <c r="I87" s="24"/>
    </row>
    <row r="88" customFormat="false" ht="19.5" hidden="false" customHeight="false" outlineLevel="0" collapsed="false">
      <c r="A88" s="40"/>
      <c r="B88" s="41" t="s">
        <v>104</v>
      </c>
      <c r="C88" s="42" t="n">
        <v>1071</v>
      </c>
      <c r="D88" s="43"/>
      <c r="E88" s="43"/>
      <c r="F88" s="43"/>
      <c r="G88" s="43"/>
      <c r="H88" s="23"/>
    </row>
    <row r="90" customFormat="false" ht="18.75" hidden="false" customHeight="false" outlineLevel="0" collapsed="false">
      <c r="A90" s="1" t="s">
        <v>105</v>
      </c>
      <c r="D90" s="44"/>
      <c r="E90" s="45"/>
      <c r="F90" s="1" t="s">
        <v>106</v>
      </c>
      <c r="G90" s="46"/>
    </row>
    <row r="91" customFormat="false" ht="18.75" hidden="false" customHeight="false" outlineLevel="0" collapsed="false">
      <c r="C91" s="44" t="s">
        <v>107</v>
      </c>
    </row>
  </sheetData>
  <mergeCells count="8">
    <mergeCell ref="A6:H6"/>
    <mergeCell ref="A10:A11"/>
    <mergeCell ref="B10:B11"/>
    <mergeCell ref="C10:C11"/>
    <mergeCell ref="D10:D11"/>
    <mergeCell ref="E10:E11"/>
    <mergeCell ref="F10:G10"/>
    <mergeCell ref="H10:H11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U3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3" width="31.7"/>
    <col collapsed="false" customWidth="true" hidden="false" outlineLevel="0" max="3" min="3" style="103" width="28.28"/>
    <col collapsed="false" customWidth="true" hidden="false" outlineLevel="0" max="4" min="4" style="103" width="12.85"/>
    <col collapsed="false" customWidth="true" hidden="false" outlineLevel="0" max="5" min="5" style="103" width="16.7"/>
    <col collapsed="false" customWidth="true" hidden="false" outlineLevel="0" max="6" min="6" style="103" width="19.41"/>
    <col collapsed="false" customWidth="true" hidden="false" outlineLevel="0" max="8" min="7" style="103" width="27.28"/>
    <col collapsed="false" customWidth="true" hidden="false" outlineLevel="0" max="9" min="9" style="103" width="13.85"/>
    <col collapsed="false" customWidth="true" hidden="false" outlineLevel="0" max="10" min="10" style="103" width="13.99"/>
    <col collapsed="false" customWidth="true" hidden="false" outlineLevel="0" max="13" min="11" style="103" width="13.85"/>
    <col collapsed="false" customWidth="true" hidden="false" outlineLevel="0" max="21" min="14" style="103" width="12.28"/>
    <col collapsed="false" customWidth="false" hidden="false" outlineLevel="0" max="257" min="22" style="103" width="9.14"/>
  </cols>
  <sheetData>
    <row r="2" customFormat="false" ht="15.75" hidden="false" customHeight="false" outlineLevel="0" collapsed="false">
      <c r="U2" s="104" t="s">
        <v>772</v>
      </c>
    </row>
    <row r="4" customFormat="false" ht="15.75" hidden="false" customHeight="false" outlineLevel="0" collapsed="false">
      <c r="B4" s="105" t="s">
        <v>509</v>
      </c>
    </row>
    <row r="5" customFormat="false" ht="15.75" hidden="false" customHeight="false" outlineLevel="0" collapsed="false">
      <c r="B5" s="105" t="s">
        <v>2</v>
      </c>
    </row>
    <row r="6" customFormat="false" ht="15.75" hidden="false" customHeight="false" outlineLevel="0" collapsed="false">
      <c r="B6" s="105" t="s">
        <v>773</v>
      </c>
    </row>
    <row r="7" customFormat="false" ht="15.75" hidden="false" customHeight="false" outlineLevel="0" collapsed="false">
      <c r="A7" s="105"/>
    </row>
    <row r="8" customFormat="false" ht="15.75" hidden="false" customHeight="false" outlineLevel="0" collapsed="false">
      <c r="A8" s="105"/>
      <c r="B8" s="107" t="s">
        <v>774</v>
      </c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</row>
    <row r="9" customFormat="false" ht="15.75" hidden="false" customHeight="false" outlineLevel="0" collapsed="false">
      <c r="D9" s="209"/>
      <c r="E9" s="209"/>
      <c r="F9" s="209"/>
      <c r="G9" s="209"/>
      <c r="H9" s="209"/>
      <c r="I9" s="209"/>
      <c r="J9" s="209"/>
      <c r="K9" s="209"/>
      <c r="L9" s="209"/>
      <c r="M9" s="209"/>
    </row>
    <row r="10" customFormat="false" ht="38.25" hidden="false" customHeight="true" outlineLevel="0" collapsed="false">
      <c r="B10" s="270" t="s">
        <v>775</v>
      </c>
      <c r="C10" s="271" t="s">
        <v>776</v>
      </c>
      <c r="D10" s="265" t="s">
        <v>777</v>
      </c>
      <c r="E10" s="120" t="s">
        <v>778</v>
      </c>
      <c r="F10" s="120" t="s">
        <v>779</v>
      </c>
      <c r="G10" s="120" t="s">
        <v>780</v>
      </c>
      <c r="H10" s="120" t="s">
        <v>781</v>
      </c>
      <c r="I10" s="120" t="s">
        <v>782</v>
      </c>
      <c r="J10" s="120" t="s">
        <v>783</v>
      </c>
      <c r="K10" s="120" t="s">
        <v>784</v>
      </c>
      <c r="L10" s="120" t="s">
        <v>785</v>
      </c>
      <c r="M10" s="120" t="s">
        <v>786</v>
      </c>
      <c r="N10" s="115" t="s">
        <v>787</v>
      </c>
      <c r="O10" s="115"/>
      <c r="P10" s="115"/>
      <c r="Q10" s="115"/>
      <c r="R10" s="115"/>
      <c r="S10" s="115"/>
      <c r="T10" s="115"/>
      <c r="U10" s="115"/>
    </row>
    <row r="11" customFormat="false" ht="48.75" hidden="false" customHeight="true" outlineLevel="0" collapsed="false">
      <c r="B11" s="270"/>
      <c r="C11" s="271"/>
      <c r="D11" s="265"/>
      <c r="E11" s="120"/>
      <c r="F11" s="120"/>
      <c r="G11" s="120"/>
      <c r="H11" s="120"/>
      <c r="I11" s="120"/>
      <c r="J11" s="120"/>
      <c r="K11" s="120"/>
      <c r="L11" s="120"/>
      <c r="M11" s="120"/>
      <c r="N11" s="120" t="s">
        <v>788</v>
      </c>
      <c r="O11" s="120" t="s">
        <v>789</v>
      </c>
      <c r="P11" s="120" t="s">
        <v>790</v>
      </c>
      <c r="Q11" s="120" t="s">
        <v>791</v>
      </c>
      <c r="R11" s="120" t="s">
        <v>792</v>
      </c>
      <c r="S11" s="120" t="s">
        <v>793</v>
      </c>
      <c r="T11" s="120" t="s">
        <v>794</v>
      </c>
      <c r="U11" s="120" t="s">
        <v>795</v>
      </c>
    </row>
    <row r="12" customFormat="false" ht="15.75" hidden="false" customHeight="false" outlineLevel="0" collapsed="false">
      <c r="B12" s="272" t="s">
        <v>796</v>
      </c>
      <c r="C12" s="272" t="s">
        <v>797</v>
      </c>
      <c r="D12" s="128" t="s">
        <v>798</v>
      </c>
      <c r="E12" s="128" t="n">
        <v>25000000</v>
      </c>
      <c r="F12" s="266" t="s">
        <v>799</v>
      </c>
      <c r="G12" s="128" t="n">
        <v>2083333</v>
      </c>
      <c r="H12" s="128" t="n">
        <v>0</v>
      </c>
      <c r="I12" s="128" t="s">
        <v>800</v>
      </c>
      <c r="J12" s="128" t="s">
        <v>801</v>
      </c>
      <c r="K12" s="128" t="s">
        <v>801</v>
      </c>
      <c r="L12" s="273" t="n">
        <v>0.05</v>
      </c>
      <c r="M12" s="128" t="n">
        <v>12</v>
      </c>
      <c r="N12" s="128" t="n">
        <v>2083333</v>
      </c>
      <c r="O12" s="128" t="n">
        <v>0</v>
      </c>
      <c r="P12" s="128" t="n">
        <v>0</v>
      </c>
      <c r="Q12" s="128" t="n">
        <v>0</v>
      </c>
      <c r="R12" s="128" t="n">
        <v>11718</v>
      </c>
      <c r="S12" s="128" t="n">
        <v>0</v>
      </c>
      <c r="T12" s="128" t="n">
        <v>0</v>
      </c>
      <c r="U12" s="128"/>
    </row>
    <row r="13" customFormat="false" ht="15.75" hidden="false" customHeight="false" outlineLevel="0" collapsed="false">
      <c r="B13" s="128" t="s">
        <v>802</v>
      </c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</row>
    <row r="14" customFormat="false" ht="15.75" hidden="false" customHeight="false" outlineLevel="0" collapsed="false">
      <c r="B14" s="128" t="s">
        <v>802</v>
      </c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</row>
    <row r="15" customFormat="false" ht="15.75" hidden="false" customHeight="false" outlineLevel="0" collapsed="false">
      <c r="B15" s="128" t="s">
        <v>802</v>
      </c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</row>
    <row r="16" customFormat="false" ht="15.75" hidden="false" customHeight="false" outlineLevel="0" collapsed="false">
      <c r="B16" s="128" t="s">
        <v>802</v>
      </c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</row>
    <row r="17" customFormat="false" ht="15.75" hidden="false" customHeight="false" outlineLevel="0" collapsed="false">
      <c r="B17" s="128" t="s">
        <v>802</v>
      </c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</row>
    <row r="18" customFormat="false" ht="15.75" hidden="false" customHeight="false" outlineLevel="0" collapsed="false">
      <c r="B18" s="272" t="s">
        <v>803</v>
      </c>
      <c r="C18" s="272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</row>
    <row r="19" customFormat="false" ht="15.75" hidden="false" customHeight="false" outlineLevel="0" collapsed="false">
      <c r="B19" s="128" t="s">
        <v>802</v>
      </c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</row>
    <row r="20" customFormat="false" ht="15.75" hidden="false" customHeight="false" outlineLevel="0" collapsed="false">
      <c r="B20" s="128" t="s">
        <v>802</v>
      </c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</row>
    <row r="21" customFormat="false" ht="15.75" hidden="false" customHeight="false" outlineLevel="0" collapsed="false">
      <c r="B21" s="128" t="s">
        <v>802</v>
      </c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</row>
    <row r="22" customFormat="false" ht="15.75" hidden="false" customHeight="false" outlineLevel="0" collapsed="false">
      <c r="B22" s="128" t="s">
        <v>802</v>
      </c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</row>
    <row r="23" customFormat="false" ht="15.75" hidden="false" customHeight="false" outlineLevel="0" collapsed="false">
      <c r="B23" s="128" t="s">
        <v>802</v>
      </c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</row>
    <row r="24" customFormat="false" ht="15.75" hidden="false" customHeight="false" outlineLevel="0" collapsed="false">
      <c r="B24" s="272" t="s">
        <v>804</v>
      </c>
      <c r="C24" s="272" t="n">
        <v>0</v>
      </c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</row>
    <row r="25" customFormat="false" ht="15.75" hidden="false" customHeight="false" outlineLevel="0" collapsed="false">
      <c r="B25" s="274" t="s">
        <v>805</v>
      </c>
      <c r="C25" s="272" t="n">
        <v>0</v>
      </c>
      <c r="D25" s="275"/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</row>
    <row r="26" customFormat="false" ht="15.75" hidden="false" customHeight="false" outlineLevel="0" collapsed="false">
      <c r="B26" s="276" t="s">
        <v>806</v>
      </c>
      <c r="C26" s="277" t="n">
        <v>0</v>
      </c>
      <c r="D26" s="275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</row>
    <row r="28" customFormat="false" ht="15.75" hidden="false" customHeight="false" outlineLevel="0" collapsed="false">
      <c r="B28" s="278" t="s">
        <v>807</v>
      </c>
      <c r="C28" s="278"/>
      <c r="D28" s="105"/>
      <c r="E28" s="105"/>
      <c r="F28" s="105"/>
    </row>
    <row r="29" customFormat="false" ht="15.75" hidden="false" customHeight="false" outlineLevel="0" collapsed="false">
      <c r="B29" s="105" t="s">
        <v>808</v>
      </c>
      <c r="C29" s="105"/>
      <c r="D29" s="105"/>
      <c r="E29" s="105"/>
      <c r="F29" s="105"/>
      <c r="G29" s="105"/>
    </row>
    <row r="31" customFormat="false" ht="15.75" hidden="false" customHeight="true" outlineLevel="0" collapsed="false">
      <c r="B31" s="279" t="s">
        <v>809</v>
      </c>
      <c r="C31" s="279"/>
      <c r="E31" s="207"/>
      <c r="F31" s="207"/>
      <c r="G31" s="206" t="s">
        <v>810</v>
      </c>
      <c r="S31" s="50"/>
    </row>
    <row r="32" customFormat="false" ht="15.75" hidden="false" customHeight="false" outlineLevel="0" collapsed="false">
      <c r="D32" s="207" t="s">
        <v>107</v>
      </c>
    </row>
    <row r="35" customFormat="false" ht="15.75" hidden="false" customHeight="false" outlineLevel="0" collapsed="false">
      <c r="E35" s="275"/>
      <c r="F35" s="275"/>
      <c r="G35" s="275"/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</row>
    <row r="36" customFormat="false" ht="15.75" hidden="false" customHeight="false" outlineLevel="0" collapsed="false">
      <c r="E36" s="275"/>
      <c r="F36" s="280"/>
      <c r="G36" s="275"/>
      <c r="H36" s="275"/>
      <c r="I36" s="281"/>
      <c r="J36" s="282"/>
      <c r="K36" s="275"/>
      <c r="L36" s="275"/>
      <c r="M36" s="275"/>
      <c r="N36" s="275"/>
      <c r="O36" s="275"/>
      <c r="P36" s="275"/>
      <c r="Q36" s="275"/>
      <c r="R36" s="275"/>
      <c r="S36" s="275"/>
    </row>
  </sheetData>
  <mergeCells count="15">
    <mergeCell ref="B8:U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U10"/>
    <mergeCell ref="B31:C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L77"/>
  <sheetViews>
    <sheetView showFormulas="false" showGridLines="true" showRowColHeaders="true" showZeros="true" rightToLeft="false" tabSelected="false" showOutlineSymbols="true" defaultGridColor="true" view="normal" topLeftCell="A35" colorId="64" zoomScale="55" zoomScaleNormal="55" zoomScalePageLayoutView="100" workbookViewId="0">
      <selection pane="topLeft" activeCell="C9" activeCellId="0" sqref="C9:H64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50" width="9.14"/>
    <col collapsed="false" customWidth="true" hidden="false" outlineLevel="0" max="3" min="3" style="50" width="21.7"/>
    <col collapsed="false" customWidth="true" hidden="false" outlineLevel="0" max="4" min="4" style="269" width="21.7"/>
    <col collapsed="false" customWidth="true" hidden="false" outlineLevel="0" max="5" min="5" style="50" width="60.56"/>
    <col collapsed="false" customWidth="true" hidden="false" outlineLevel="0" max="8" min="6" style="50" width="50.7"/>
    <col collapsed="false" customWidth="false" hidden="false" outlineLevel="0" max="9" min="9" style="50" width="9.14"/>
    <col collapsed="false" customWidth="true" hidden="false" outlineLevel="0" max="10" min="10" style="50" width="12.14"/>
    <col collapsed="false" customWidth="false" hidden="false" outlineLevel="0" max="257" min="11" style="50" width="9.14"/>
  </cols>
  <sheetData>
    <row r="7" customFormat="false" ht="20.25" hidden="false" customHeight="false" outlineLevel="0" collapsed="false">
      <c r="C7" s="283"/>
      <c r="D7" s="284"/>
      <c r="E7" s="283"/>
      <c r="F7" s="283"/>
      <c r="G7" s="283"/>
      <c r="H7" s="283"/>
    </row>
    <row r="8" customFormat="false" ht="20.25" hidden="false" customHeight="false" outlineLevel="0" collapsed="false">
      <c r="C8" s="283"/>
      <c r="D8" s="284"/>
      <c r="E8" s="283"/>
      <c r="F8" s="283"/>
      <c r="G8" s="283"/>
      <c r="H8" s="283"/>
    </row>
    <row r="9" customFormat="false" ht="20.25" hidden="false" customHeight="false" outlineLevel="0" collapsed="false">
      <c r="C9" s="285" t="s">
        <v>811</v>
      </c>
      <c r="D9" s="286"/>
      <c r="E9" s="287"/>
      <c r="F9" s="287"/>
      <c r="G9" s="287"/>
      <c r="H9" s="287"/>
    </row>
    <row r="10" customFormat="false" ht="20.25" hidden="false" customHeight="false" outlineLevel="0" collapsed="false">
      <c r="C10" s="285" t="s">
        <v>812</v>
      </c>
      <c r="D10" s="286"/>
      <c r="E10" s="287"/>
      <c r="F10" s="287"/>
      <c r="G10" s="287"/>
      <c r="H10" s="288" t="s">
        <v>813</v>
      </c>
    </row>
    <row r="11" customFormat="false" ht="20.25" hidden="false" customHeight="false" outlineLevel="0" collapsed="false">
      <c r="C11" s="285"/>
      <c r="D11" s="286"/>
      <c r="E11" s="287"/>
      <c r="F11" s="287"/>
      <c r="G11" s="287"/>
      <c r="H11" s="287"/>
    </row>
    <row r="12" customFormat="false" ht="20.25" hidden="false" customHeight="false" outlineLevel="0" collapsed="false">
      <c r="C12" s="285"/>
      <c r="D12" s="286"/>
      <c r="E12" s="287"/>
      <c r="F12" s="287"/>
      <c r="G12" s="287"/>
      <c r="H12" s="287"/>
    </row>
    <row r="13" customFormat="false" ht="20.25" hidden="false" customHeight="false" outlineLevel="0" collapsed="false">
      <c r="C13" s="283"/>
      <c r="D13" s="284"/>
      <c r="E13" s="283"/>
      <c r="F13" s="283"/>
      <c r="G13" s="283"/>
      <c r="H13" s="283"/>
    </row>
    <row r="14" customFormat="false" ht="20.25" hidden="false" customHeight="true" outlineLevel="0" collapsed="false">
      <c r="C14" s="289" t="s">
        <v>814</v>
      </c>
      <c r="D14" s="289"/>
      <c r="E14" s="289"/>
      <c r="F14" s="289"/>
      <c r="G14" s="289"/>
      <c r="H14" s="289"/>
      <c r="I14" s="51"/>
      <c r="J14" s="51"/>
      <c r="K14" s="51"/>
      <c r="L14" s="51"/>
    </row>
    <row r="15" customFormat="false" ht="20.25" hidden="false" customHeight="false" outlineLevel="0" collapsed="false">
      <c r="C15" s="283"/>
      <c r="D15" s="284"/>
      <c r="E15" s="283"/>
      <c r="F15" s="283"/>
      <c r="G15" s="283"/>
      <c r="H15" s="283"/>
    </row>
    <row r="16" customFormat="false" ht="20.25" hidden="false" customHeight="false" outlineLevel="0" collapsed="false">
      <c r="C16" s="283"/>
      <c r="D16" s="284"/>
      <c r="E16" s="283"/>
      <c r="F16" s="283"/>
      <c r="G16" s="283"/>
      <c r="H16" s="283"/>
    </row>
    <row r="17" customFormat="false" ht="20.25" hidden="false" customHeight="false" outlineLevel="0" collapsed="false">
      <c r="C17" s="285"/>
      <c r="D17" s="286"/>
      <c r="E17" s="285"/>
      <c r="F17" s="285"/>
      <c r="G17" s="285"/>
      <c r="H17" s="285"/>
      <c r="I17" s="51"/>
      <c r="J17" s="51"/>
      <c r="K17" s="51"/>
      <c r="L17" s="51"/>
    </row>
    <row r="18" customFormat="false" ht="20.25" hidden="false" customHeight="false" outlineLevel="0" collapsed="false">
      <c r="C18" s="283"/>
      <c r="D18" s="284"/>
      <c r="E18" s="283"/>
      <c r="F18" s="283"/>
      <c r="G18" s="283"/>
      <c r="H18" s="283"/>
    </row>
    <row r="19" s="1" customFormat="true" ht="65.1" hidden="false" customHeight="true" outlineLevel="0" collapsed="false">
      <c r="C19" s="290" t="s">
        <v>815</v>
      </c>
      <c r="D19" s="291" t="s">
        <v>112</v>
      </c>
      <c r="E19" s="290" t="s">
        <v>816</v>
      </c>
      <c r="F19" s="290" t="s">
        <v>817</v>
      </c>
      <c r="G19" s="290" t="s">
        <v>818</v>
      </c>
      <c r="H19" s="290" t="s">
        <v>819</v>
      </c>
      <c r="I19" s="292"/>
      <c r="J19" s="292"/>
      <c r="K19" s="292"/>
      <c r="L19" s="292"/>
    </row>
    <row r="20" s="1" customFormat="true" ht="19.9" hidden="false" customHeight="true" outlineLevel="0" collapsed="false">
      <c r="C20" s="290" t="n">
        <v>1</v>
      </c>
      <c r="D20" s="291" t="n">
        <v>2</v>
      </c>
      <c r="E20" s="290" t="n">
        <v>3</v>
      </c>
      <c r="F20" s="290" t="n">
        <v>4</v>
      </c>
      <c r="G20" s="290" t="n">
        <v>5</v>
      </c>
      <c r="H20" s="290" t="n">
        <v>6</v>
      </c>
      <c r="I20" s="292"/>
      <c r="J20" s="292"/>
      <c r="K20" s="292"/>
      <c r="L20" s="292"/>
    </row>
    <row r="21" s="1" customFormat="true" ht="30" hidden="false" customHeight="true" outlineLevel="0" collapsed="false">
      <c r="C21" s="293" t="s">
        <v>820</v>
      </c>
      <c r="D21" s="294" t="s">
        <v>301</v>
      </c>
      <c r="E21" s="295" t="s">
        <v>821</v>
      </c>
      <c r="F21" s="296" t="s">
        <v>822</v>
      </c>
      <c r="G21" s="295"/>
      <c r="H21" s="295" t="n">
        <v>0</v>
      </c>
    </row>
    <row r="22" s="1" customFormat="true" ht="30" hidden="false" customHeight="true" outlineLevel="0" collapsed="false">
      <c r="C22" s="293"/>
      <c r="D22" s="294" t="s">
        <v>301</v>
      </c>
      <c r="E22" s="295" t="s">
        <v>821</v>
      </c>
      <c r="F22" s="295" t="s">
        <v>823</v>
      </c>
      <c r="G22" s="295"/>
      <c r="H22" s="295" t="n">
        <v>0</v>
      </c>
    </row>
    <row r="23" s="1" customFormat="true" ht="30" hidden="false" customHeight="true" outlineLevel="0" collapsed="false">
      <c r="C23" s="293"/>
      <c r="D23" s="294" t="s">
        <v>301</v>
      </c>
      <c r="E23" s="295" t="s">
        <v>821</v>
      </c>
      <c r="F23" s="295" t="s">
        <v>824</v>
      </c>
      <c r="G23" s="295"/>
      <c r="H23" s="295" t="n">
        <v>0</v>
      </c>
    </row>
    <row r="24" s="1" customFormat="true" ht="30" hidden="false" customHeight="true" outlineLevel="0" collapsed="false">
      <c r="C24" s="293"/>
      <c r="D24" s="294" t="s">
        <v>301</v>
      </c>
      <c r="E24" s="295" t="s">
        <v>825</v>
      </c>
      <c r="F24" s="296" t="s">
        <v>826</v>
      </c>
      <c r="G24" s="295"/>
      <c r="H24" s="295" t="n">
        <v>57285</v>
      </c>
    </row>
    <row r="25" s="1" customFormat="true" ht="30" hidden="false" customHeight="true" outlineLevel="0" collapsed="false">
      <c r="C25" s="293"/>
      <c r="D25" s="294" t="s">
        <v>301</v>
      </c>
      <c r="E25" s="295" t="s">
        <v>825</v>
      </c>
      <c r="F25" s="296" t="s">
        <v>827</v>
      </c>
      <c r="G25" s="295"/>
      <c r="H25" s="295" t="n">
        <v>21980</v>
      </c>
    </row>
    <row r="26" s="1" customFormat="true" ht="30" hidden="false" customHeight="true" outlineLevel="0" collapsed="false">
      <c r="C26" s="293"/>
      <c r="D26" s="294" t="s">
        <v>301</v>
      </c>
      <c r="E26" s="295" t="s">
        <v>825</v>
      </c>
      <c r="F26" s="296" t="s">
        <v>828</v>
      </c>
      <c r="G26" s="295"/>
      <c r="H26" s="295" t="n">
        <v>20416701</v>
      </c>
    </row>
    <row r="27" s="1" customFormat="true" ht="30" hidden="false" customHeight="true" outlineLevel="0" collapsed="false">
      <c r="C27" s="293"/>
      <c r="D27" s="294" t="s">
        <v>301</v>
      </c>
      <c r="E27" s="295" t="s">
        <v>825</v>
      </c>
      <c r="F27" s="296" t="s">
        <v>829</v>
      </c>
      <c r="G27" s="295"/>
      <c r="H27" s="295" t="n">
        <v>98344</v>
      </c>
    </row>
    <row r="28" s="1" customFormat="true" ht="30" hidden="false" customHeight="true" outlineLevel="0" collapsed="false">
      <c r="C28" s="297" t="s">
        <v>830</v>
      </c>
      <c r="D28" s="294" t="s">
        <v>301</v>
      </c>
      <c r="E28" s="295" t="s">
        <v>821</v>
      </c>
      <c r="F28" s="296" t="s">
        <v>822</v>
      </c>
      <c r="G28" s="295"/>
      <c r="H28" s="295" t="n">
        <v>36000</v>
      </c>
    </row>
    <row r="29" s="1" customFormat="true" ht="30" hidden="false" customHeight="true" outlineLevel="0" collapsed="false">
      <c r="C29" s="297"/>
      <c r="D29" s="294" t="s">
        <v>301</v>
      </c>
      <c r="E29" s="295" t="s">
        <v>821</v>
      </c>
      <c r="F29" s="295" t="s">
        <v>823</v>
      </c>
      <c r="G29" s="295"/>
      <c r="H29" s="295" t="n">
        <v>10000</v>
      </c>
    </row>
    <row r="30" s="1" customFormat="true" ht="30" hidden="false" customHeight="true" outlineLevel="0" collapsed="false">
      <c r="C30" s="297"/>
      <c r="D30" s="294" t="s">
        <v>301</v>
      </c>
      <c r="E30" s="295" t="s">
        <v>821</v>
      </c>
      <c r="F30" s="295" t="s">
        <v>824</v>
      </c>
      <c r="G30" s="295"/>
      <c r="H30" s="295" t="n">
        <v>254482</v>
      </c>
    </row>
    <row r="31" s="1" customFormat="true" ht="30" hidden="false" customHeight="true" outlineLevel="0" collapsed="false">
      <c r="C31" s="297"/>
      <c r="D31" s="294" t="s">
        <v>301</v>
      </c>
      <c r="E31" s="295" t="s">
        <v>825</v>
      </c>
      <c r="F31" s="296" t="s">
        <v>826</v>
      </c>
      <c r="G31" s="295"/>
      <c r="H31" s="295" t="n">
        <v>275269</v>
      </c>
    </row>
    <row r="32" s="1" customFormat="true" ht="30" hidden="false" customHeight="true" outlineLevel="0" collapsed="false">
      <c r="C32" s="297"/>
      <c r="D32" s="294" t="s">
        <v>301</v>
      </c>
      <c r="E32" s="295" t="s">
        <v>825</v>
      </c>
      <c r="F32" s="296" t="s">
        <v>827</v>
      </c>
      <c r="G32" s="295"/>
      <c r="H32" s="295" t="n">
        <v>293849</v>
      </c>
    </row>
    <row r="33" s="1" customFormat="true" ht="30" hidden="false" customHeight="true" outlineLevel="0" collapsed="false">
      <c r="C33" s="297"/>
      <c r="D33" s="294" t="s">
        <v>301</v>
      </c>
      <c r="E33" s="295" t="s">
        <v>825</v>
      </c>
      <c r="F33" s="296" t="s">
        <v>828</v>
      </c>
      <c r="G33" s="295"/>
      <c r="H33" s="295" t="n">
        <v>12561611</v>
      </c>
    </row>
    <row r="34" s="1" customFormat="true" ht="30" hidden="false" customHeight="true" outlineLevel="0" collapsed="false">
      <c r="C34" s="297"/>
      <c r="D34" s="294" t="s">
        <v>301</v>
      </c>
      <c r="E34" s="295" t="s">
        <v>825</v>
      </c>
      <c r="F34" s="296" t="s">
        <v>829</v>
      </c>
      <c r="G34" s="295"/>
      <c r="H34" s="295" t="n">
        <v>179242</v>
      </c>
    </row>
    <row r="35" s="1" customFormat="true" ht="30" hidden="false" customHeight="true" outlineLevel="0" collapsed="false">
      <c r="C35" s="297"/>
      <c r="D35" s="294" t="s">
        <v>301</v>
      </c>
      <c r="E35" s="295" t="s">
        <v>831</v>
      </c>
      <c r="F35" s="296" t="s">
        <v>832</v>
      </c>
      <c r="G35" s="295"/>
      <c r="H35" s="295" t="n">
        <v>7650</v>
      </c>
    </row>
    <row r="36" s="1" customFormat="true" ht="30" hidden="false" customHeight="true" outlineLevel="0" collapsed="false">
      <c r="C36" s="297"/>
      <c r="D36" s="298" t="s">
        <v>301</v>
      </c>
      <c r="E36" s="295" t="s">
        <v>821</v>
      </c>
      <c r="F36" s="296" t="s">
        <v>822</v>
      </c>
      <c r="G36" s="295"/>
      <c r="H36" s="295" t="n">
        <v>16706</v>
      </c>
    </row>
    <row r="37" s="1" customFormat="true" ht="30" hidden="false" customHeight="true" outlineLevel="0" collapsed="false">
      <c r="C37" s="299"/>
      <c r="D37" s="298" t="s">
        <v>301</v>
      </c>
      <c r="E37" s="295" t="s">
        <v>821</v>
      </c>
      <c r="F37" s="295" t="s">
        <v>823</v>
      </c>
      <c r="G37" s="295"/>
      <c r="H37" s="295" t="n">
        <v>15000</v>
      </c>
    </row>
    <row r="38" s="1" customFormat="true" ht="30" hidden="false" customHeight="true" outlineLevel="0" collapsed="false">
      <c r="C38" s="299"/>
      <c r="D38" s="298" t="s">
        <v>301</v>
      </c>
      <c r="E38" s="295" t="s">
        <v>821</v>
      </c>
      <c r="F38" s="295" t="s">
        <v>824</v>
      </c>
      <c r="G38" s="295"/>
      <c r="H38" s="295" t="n">
        <v>73682</v>
      </c>
    </row>
    <row r="39" s="1" customFormat="true" ht="30" hidden="false" customHeight="true" outlineLevel="0" collapsed="false">
      <c r="C39" s="299"/>
      <c r="D39" s="298" t="s">
        <v>301</v>
      </c>
      <c r="E39" s="295" t="s">
        <v>825</v>
      </c>
      <c r="F39" s="296" t="s">
        <v>826</v>
      </c>
      <c r="G39" s="295"/>
      <c r="H39" s="295" t="n">
        <v>212095</v>
      </c>
    </row>
    <row r="40" s="1" customFormat="true" ht="30" hidden="false" customHeight="true" outlineLevel="0" collapsed="false">
      <c r="C40" s="299"/>
      <c r="D40" s="298" t="s">
        <v>301</v>
      </c>
      <c r="E40" s="295" t="s">
        <v>825</v>
      </c>
      <c r="F40" s="296" t="s">
        <v>827</v>
      </c>
      <c r="G40" s="295"/>
      <c r="H40" s="295" t="n">
        <v>1498526</v>
      </c>
    </row>
    <row r="41" s="1" customFormat="true" ht="30" hidden="false" customHeight="true" outlineLevel="0" collapsed="false">
      <c r="C41" s="299" t="s">
        <v>768</v>
      </c>
      <c r="D41" s="298" t="s">
        <v>301</v>
      </c>
      <c r="E41" s="295" t="s">
        <v>825</v>
      </c>
      <c r="F41" s="296" t="s">
        <v>828</v>
      </c>
      <c r="G41" s="295"/>
      <c r="H41" s="295" t="n">
        <v>11712027</v>
      </c>
    </row>
    <row r="42" s="1" customFormat="true" ht="30" hidden="false" customHeight="true" outlineLevel="0" collapsed="false">
      <c r="C42" s="299"/>
      <c r="D42" s="298" t="s">
        <v>301</v>
      </c>
      <c r="E42" s="295" t="s">
        <v>825</v>
      </c>
      <c r="F42" s="296" t="s">
        <v>829</v>
      </c>
      <c r="G42" s="295"/>
      <c r="H42" s="295" t="n">
        <v>27476</v>
      </c>
    </row>
    <row r="43" s="1" customFormat="true" ht="30" hidden="false" customHeight="true" outlineLevel="0" collapsed="false">
      <c r="C43" s="299"/>
      <c r="D43" s="298" t="s">
        <v>301</v>
      </c>
      <c r="E43" s="295" t="s">
        <v>831</v>
      </c>
      <c r="F43" s="296" t="s">
        <v>832</v>
      </c>
      <c r="G43" s="295"/>
      <c r="H43" s="295" t="n">
        <v>36122</v>
      </c>
    </row>
    <row r="44" s="1" customFormat="true" ht="30" hidden="false" customHeight="true" outlineLevel="0" collapsed="false">
      <c r="C44" s="297"/>
      <c r="D44" s="298" t="s">
        <v>301</v>
      </c>
      <c r="E44" s="295" t="s">
        <v>821</v>
      </c>
      <c r="F44" s="296" t="s">
        <v>822</v>
      </c>
      <c r="G44" s="295"/>
      <c r="H44" s="295" t="n">
        <v>1642</v>
      </c>
    </row>
    <row r="45" s="1" customFormat="true" ht="30" hidden="false" customHeight="true" outlineLevel="0" collapsed="false">
      <c r="C45" s="299"/>
      <c r="D45" s="298" t="s">
        <v>301</v>
      </c>
      <c r="E45" s="295" t="s">
        <v>821</v>
      </c>
      <c r="F45" s="295" t="s">
        <v>823</v>
      </c>
      <c r="G45" s="295"/>
      <c r="H45" s="295" t="n">
        <v>15000</v>
      </c>
    </row>
    <row r="46" s="1" customFormat="true" ht="30" hidden="false" customHeight="true" outlineLevel="0" collapsed="false">
      <c r="C46" s="299"/>
      <c r="D46" s="298" t="s">
        <v>301</v>
      </c>
      <c r="E46" s="295" t="s">
        <v>821</v>
      </c>
      <c r="F46" s="295" t="s">
        <v>824</v>
      </c>
      <c r="G46" s="295"/>
      <c r="H46" s="295" t="n">
        <v>31694</v>
      </c>
    </row>
    <row r="47" s="1" customFormat="true" ht="30" hidden="false" customHeight="true" outlineLevel="0" collapsed="false">
      <c r="C47" s="299"/>
      <c r="D47" s="298" t="s">
        <v>301</v>
      </c>
      <c r="E47" s="295" t="s">
        <v>825</v>
      </c>
      <c r="F47" s="296" t="s">
        <v>826</v>
      </c>
      <c r="G47" s="295"/>
      <c r="H47" s="295" t="n">
        <v>9453</v>
      </c>
    </row>
    <row r="48" s="1" customFormat="true" ht="30" hidden="false" customHeight="true" outlineLevel="0" collapsed="false">
      <c r="C48" s="300" t="s">
        <v>833</v>
      </c>
      <c r="D48" s="298" t="s">
        <v>301</v>
      </c>
      <c r="E48" s="295" t="s">
        <v>825</v>
      </c>
      <c r="F48" s="296" t="s">
        <v>827</v>
      </c>
      <c r="G48" s="295"/>
      <c r="H48" s="295" t="n">
        <v>63336</v>
      </c>
    </row>
    <row r="49" s="1" customFormat="true" ht="30" hidden="false" customHeight="true" outlineLevel="0" collapsed="false">
      <c r="C49" s="300"/>
      <c r="D49" s="298" t="s">
        <v>301</v>
      </c>
      <c r="E49" s="295" t="s">
        <v>825</v>
      </c>
      <c r="F49" s="296" t="s">
        <v>828</v>
      </c>
      <c r="G49" s="295"/>
      <c r="H49" s="295" t="n">
        <v>17996052</v>
      </c>
    </row>
    <row r="50" s="1" customFormat="true" ht="30" hidden="false" customHeight="true" outlineLevel="0" collapsed="false">
      <c r="C50" s="300"/>
      <c r="D50" s="298" t="s">
        <v>301</v>
      </c>
      <c r="E50" s="295" t="s">
        <v>825</v>
      </c>
      <c r="F50" s="296" t="s">
        <v>829</v>
      </c>
      <c r="G50" s="295"/>
      <c r="H50" s="295" t="n">
        <v>98874</v>
      </c>
    </row>
    <row r="51" s="1" customFormat="true" ht="30" hidden="false" customHeight="true" outlineLevel="0" collapsed="false">
      <c r="C51" s="300"/>
      <c r="D51" s="298" t="s">
        <v>301</v>
      </c>
      <c r="E51" s="295" t="s">
        <v>831</v>
      </c>
      <c r="F51" s="296" t="s">
        <v>832</v>
      </c>
      <c r="G51" s="295"/>
      <c r="H51" s="295" t="n">
        <v>0</v>
      </c>
    </row>
    <row r="52" s="1" customFormat="true" ht="30" hidden="false" customHeight="true" outlineLevel="0" collapsed="false">
      <c r="C52" s="300" t="s">
        <v>834</v>
      </c>
      <c r="D52" s="294" t="s">
        <v>301</v>
      </c>
      <c r="E52" s="295" t="s">
        <v>821</v>
      </c>
      <c r="F52" s="296" t="s">
        <v>822</v>
      </c>
      <c r="G52" s="295"/>
      <c r="H52" s="295" t="n">
        <v>48307</v>
      </c>
    </row>
    <row r="53" s="1" customFormat="true" ht="30" hidden="false" customHeight="true" outlineLevel="0" collapsed="false">
      <c r="C53" s="300"/>
      <c r="D53" s="294" t="s">
        <v>301</v>
      </c>
      <c r="E53" s="295" t="s">
        <v>821</v>
      </c>
      <c r="F53" s="295" t="s">
        <v>823</v>
      </c>
      <c r="G53" s="295"/>
      <c r="H53" s="295" t="n">
        <v>0</v>
      </c>
    </row>
    <row r="54" s="1" customFormat="true" ht="30" hidden="false" customHeight="true" outlineLevel="0" collapsed="false">
      <c r="C54" s="300"/>
      <c r="D54" s="294" t="s">
        <v>301</v>
      </c>
      <c r="E54" s="295" t="s">
        <v>821</v>
      </c>
      <c r="F54" s="295" t="s">
        <v>824</v>
      </c>
      <c r="G54" s="295"/>
      <c r="H54" s="295" t="n">
        <v>0</v>
      </c>
    </row>
    <row r="55" s="1" customFormat="true" ht="30" hidden="false" customHeight="true" outlineLevel="0" collapsed="false">
      <c r="C55" s="300"/>
      <c r="D55" s="294" t="s">
        <v>301</v>
      </c>
      <c r="E55" s="295" t="s">
        <v>825</v>
      </c>
      <c r="F55" s="296" t="s">
        <v>826</v>
      </c>
      <c r="G55" s="295"/>
      <c r="H55" s="295" t="n">
        <v>356216</v>
      </c>
    </row>
    <row r="56" s="1" customFormat="true" ht="30" hidden="false" customHeight="true" outlineLevel="0" collapsed="false">
      <c r="C56" s="300"/>
      <c r="D56" s="294" t="s">
        <v>301</v>
      </c>
      <c r="E56" s="295" t="s">
        <v>825</v>
      </c>
      <c r="F56" s="296" t="s">
        <v>827</v>
      </c>
      <c r="G56" s="295"/>
      <c r="H56" s="295" t="n">
        <v>981369</v>
      </c>
    </row>
    <row r="57" s="1" customFormat="true" ht="30" hidden="false" customHeight="true" outlineLevel="0" collapsed="false">
      <c r="C57" s="300"/>
      <c r="D57" s="294" t="s">
        <v>301</v>
      </c>
      <c r="E57" s="295" t="s">
        <v>825</v>
      </c>
      <c r="F57" s="296" t="s">
        <v>828</v>
      </c>
      <c r="G57" s="295"/>
      <c r="H57" s="295" t="n">
        <v>37259373</v>
      </c>
    </row>
    <row r="58" s="1" customFormat="true" ht="30" hidden="false" customHeight="true" outlineLevel="0" collapsed="false">
      <c r="C58" s="300"/>
      <c r="D58" s="294" t="s">
        <v>301</v>
      </c>
      <c r="E58" s="295" t="s">
        <v>825</v>
      </c>
      <c r="F58" s="296" t="s">
        <v>829</v>
      </c>
      <c r="G58" s="295"/>
      <c r="H58" s="295" t="n">
        <v>118328</v>
      </c>
    </row>
    <row r="59" s="1" customFormat="true" ht="30" hidden="false" customHeight="true" outlineLevel="0" collapsed="false">
      <c r="C59" s="300"/>
      <c r="D59" s="294" t="s">
        <v>301</v>
      </c>
      <c r="E59" s="295" t="s">
        <v>831</v>
      </c>
      <c r="F59" s="296" t="s">
        <v>832</v>
      </c>
      <c r="G59" s="295"/>
      <c r="H59" s="295" t="n">
        <v>10770</v>
      </c>
    </row>
    <row r="60" s="1" customFormat="true" ht="30" hidden="false" customHeight="true" outlineLevel="0" collapsed="false">
      <c r="C60" s="301"/>
      <c r="D60" s="302"/>
      <c r="E60" s="303"/>
      <c r="F60" s="303"/>
      <c r="G60" s="303"/>
      <c r="H60" s="303"/>
    </row>
    <row r="61" s="1" customFormat="true" ht="20.25" hidden="false" customHeight="false" outlineLevel="0" collapsed="false">
      <c r="C61" s="283"/>
      <c r="D61" s="284"/>
      <c r="E61" s="283"/>
      <c r="F61" s="283"/>
      <c r="G61" s="283"/>
      <c r="H61" s="283"/>
    </row>
    <row r="62" customFormat="false" ht="19.5" hidden="false" customHeight="true" outlineLevel="0" collapsed="false">
      <c r="C62" s="103" t="s">
        <v>835</v>
      </c>
      <c r="D62" s="103"/>
      <c r="E62" s="103"/>
      <c r="G62" s="235" t="s">
        <v>836</v>
      </c>
      <c r="H62" s="235"/>
      <c r="I62" s="235"/>
      <c r="J62" s="235"/>
      <c r="K62" s="235"/>
    </row>
    <row r="63" customFormat="false" ht="20.25" hidden="false" customHeight="false" outlineLevel="0" collapsed="false">
      <c r="C63" s="283"/>
      <c r="D63" s="284"/>
      <c r="E63" s="283"/>
      <c r="F63" s="135" t="s">
        <v>507</v>
      </c>
      <c r="G63" s="283"/>
      <c r="H63" s="283"/>
    </row>
    <row r="64" customFormat="false" ht="20.25" hidden="false" customHeight="false" outlineLevel="0" collapsed="false">
      <c r="C64" s="283"/>
      <c r="D64" s="284"/>
      <c r="E64" s="283"/>
      <c r="F64" s="283"/>
      <c r="G64" s="283"/>
      <c r="H64" s="283"/>
    </row>
    <row r="69" customFormat="false" ht="15.75" hidden="false" customHeight="false" outlineLevel="0" collapsed="false">
      <c r="D69" s="304"/>
      <c r="E69" s="145"/>
      <c r="F69" s="145"/>
      <c r="G69" s="145"/>
      <c r="H69" s="145"/>
      <c r="I69" s="145"/>
    </row>
    <row r="70" customFormat="false" ht="20.25" hidden="false" customHeight="false" outlineLevel="0" collapsed="false">
      <c r="D70" s="175"/>
      <c r="E70" s="186"/>
      <c r="F70" s="303"/>
      <c r="G70" s="151"/>
      <c r="H70" s="151"/>
      <c r="I70" s="151"/>
    </row>
    <row r="71" customFormat="false" ht="20.25" hidden="false" customHeight="false" outlineLevel="0" collapsed="false">
      <c r="D71" s="175"/>
      <c r="E71" s="186"/>
      <c r="F71" s="303"/>
      <c r="G71" s="303"/>
      <c r="H71" s="151"/>
      <c r="I71" s="151"/>
    </row>
    <row r="72" customFormat="false" ht="20.25" hidden="false" customHeight="false" outlineLevel="0" collapsed="false">
      <c r="D72" s="175"/>
      <c r="E72" s="186"/>
      <c r="F72" s="303"/>
      <c r="G72" s="303"/>
      <c r="H72" s="151"/>
      <c r="I72" s="151"/>
    </row>
    <row r="73" customFormat="false" ht="20.25" hidden="false" customHeight="false" outlineLevel="0" collapsed="false">
      <c r="D73" s="175"/>
      <c r="E73" s="186"/>
      <c r="F73" s="303"/>
      <c r="G73" s="151"/>
      <c r="H73" s="151"/>
      <c r="I73" s="151"/>
    </row>
    <row r="74" customFormat="false" ht="20.25" hidden="false" customHeight="false" outlineLevel="0" collapsed="false">
      <c r="D74" s="175"/>
      <c r="E74" s="186"/>
      <c r="F74" s="303"/>
      <c r="G74" s="151"/>
      <c r="H74" s="151"/>
      <c r="I74" s="151"/>
    </row>
    <row r="75" customFormat="false" ht="20.25" hidden="false" customHeight="false" outlineLevel="0" collapsed="false">
      <c r="D75" s="175"/>
      <c r="E75" s="186"/>
      <c r="F75" s="303"/>
      <c r="G75" s="151"/>
      <c r="H75" s="151"/>
      <c r="I75" s="151"/>
    </row>
    <row r="76" customFormat="false" ht="20.25" hidden="false" customHeight="false" outlineLevel="0" collapsed="false">
      <c r="D76" s="175"/>
      <c r="E76" s="186"/>
      <c r="F76" s="303"/>
      <c r="G76" s="151"/>
      <c r="H76" s="151"/>
      <c r="I76" s="151"/>
    </row>
    <row r="77" customFormat="false" ht="15.75" hidden="false" customHeight="false" outlineLevel="0" collapsed="false">
      <c r="D77" s="304"/>
      <c r="E77" s="145"/>
      <c r="F77" s="145"/>
      <c r="G77" s="145"/>
      <c r="H77" s="145"/>
      <c r="I77" s="145"/>
    </row>
  </sheetData>
  <mergeCells count="7">
    <mergeCell ref="C14:H14"/>
    <mergeCell ref="C21:C27"/>
    <mergeCell ref="C28:C35"/>
    <mergeCell ref="C41:C43"/>
    <mergeCell ref="C48:C51"/>
    <mergeCell ref="C52:C59"/>
    <mergeCell ref="D74:D7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6.7"/>
    <col collapsed="false" customWidth="true" hidden="false" outlineLevel="0" max="12" min="3" style="0" width="13.7"/>
  </cols>
  <sheetData>
    <row r="1" customFormat="false" ht="15" hidden="false" customHeight="false" outlineLevel="0" collapsed="false">
      <c r="A1" s="305"/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6" t="s">
        <v>837</v>
      </c>
    </row>
    <row r="2" customFormat="false" ht="15" hidden="false" customHeight="false" outlineLevel="0" collapsed="false">
      <c r="A2" s="305"/>
      <c r="B2" s="307" t="s">
        <v>509</v>
      </c>
      <c r="C2" s="307"/>
      <c r="D2" s="307"/>
      <c r="E2" s="307"/>
      <c r="F2" s="305"/>
      <c r="G2" s="305"/>
      <c r="H2" s="305"/>
      <c r="I2" s="305"/>
      <c r="J2" s="305"/>
      <c r="K2" s="305"/>
      <c r="L2" s="306"/>
    </row>
    <row r="3" customFormat="false" ht="15" hidden="false" customHeight="false" outlineLevel="0" collapsed="false">
      <c r="A3" s="305"/>
      <c r="B3" s="307" t="s">
        <v>2</v>
      </c>
      <c r="C3" s="307"/>
      <c r="D3" s="307"/>
      <c r="E3" s="307"/>
      <c r="F3" s="305"/>
      <c r="G3" s="305"/>
      <c r="H3" s="305"/>
      <c r="I3" s="305"/>
      <c r="J3" s="305"/>
      <c r="K3" s="305"/>
      <c r="L3" s="306"/>
    </row>
    <row r="4" customFormat="false" ht="15" hidden="false" customHeight="false" outlineLevel="0" collapsed="false">
      <c r="A4" s="305"/>
      <c r="B4" s="305"/>
      <c r="C4" s="305"/>
      <c r="D4" s="305"/>
      <c r="E4" s="305"/>
      <c r="F4" s="305"/>
      <c r="G4" s="305"/>
      <c r="H4" s="305"/>
      <c r="I4" s="305"/>
      <c r="J4" s="305"/>
      <c r="K4" s="305"/>
      <c r="L4" s="305"/>
    </row>
    <row r="5" customFormat="false" ht="18.75" hidden="false" customHeight="false" outlineLevel="0" collapsed="false">
      <c r="A5" s="308" t="s">
        <v>838</v>
      </c>
      <c r="B5" s="308"/>
      <c r="C5" s="308"/>
      <c r="D5" s="308"/>
      <c r="E5" s="308"/>
      <c r="F5" s="308"/>
      <c r="G5" s="308"/>
      <c r="H5" s="308"/>
      <c r="I5" s="308"/>
      <c r="J5" s="308"/>
      <c r="K5" s="308"/>
      <c r="L5" s="308"/>
    </row>
    <row r="6" customFormat="false" ht="15" hidden="false" customHeight="false" outlineLevel="0" collapsed="false">
      <c r="A6" s="305"/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</row>
    <row r="7" customFormat="false" ht="15.75" hidden="false" customHeight="false" outlineLevel="0" collapsed="false">
      <c r="A7" s="309"/>
      <c r="B7" s="309"/>
      <c r="C7" s="309"/>
      <c r="D7" s="309"/>
      <c r="E7" s="309"/>
      <c r="F7" s="309"/>
      <c r="G7" s="310" t="s">
        <v>839</v>
      </c>
      <c r="H7" s="305"/>
      <c r="I7" s="305"/>
      <c r="J7" s="305"/>
      <c r="K7" s="305"/>
      <c r="L7" s="305"/>
    </row>
    <row r="8" customFormat="false" ht="90.75" hidden="false" customHeight="false" outlineLevel="0" collapsed="false">
      <c r="A8" s="311" t="s">
        <v>691</v>
      </c>
      <c r="B8" s="312" t="s">
        <v>840</v>
      </c>
      <c r="C8" s="313" t="s">
        <v>841</v>
      </c>
      <c r="D8" s="313" t="s">
        <v>842</v>
      </c>
      <c r="E8" s="313" t="s">
        <v>843</v>
      </c>
      <c r="F8" s="313" t="s">
        <v>844</v>
      </c>
      <c r="G8" s="312" t="s">
        <v>845</v>
      </c>
      <c r="H8" s="305"/>
      <c r="I8" s="314"/>
      <c r="J8" s="314"/>
      <c r="K8" s="305"/>
      <c r="L8" s="305"/>
    </row>
    <row r="9" customFormat="false" ht="51.75" hidden="false" customHeight="true" outlineLevel="0" collapsed="false">
      <c r="A9" s="315" t="n">
        <v>1</v>
      </c>
      <c r="B9" s="316" t="s">
        <v>846</v>
      </c>
      <c r="C9" s="317" t="n">
        <v>1</v>
      </c>
      <c r="D9" s="318" t="s">
        <v>847</v>
      </c>
      <c r="E9" s="318" t="s">
        <v>848</v>
      </c>
      <c r="F9" s="319" t="n">
        <v>300</v>
      </c>
      <c r="G9" s="320" t="n">
        <v>37</v>
      </c>
      <c r="H9" s="321"/>
      <c r="I9" s="321"/>
      <c r="J9" s="321"/>
      <c r="K9" s="305"/>
      <c r="L9" s="305"/>
    </row>
    <row r="10" customFormat="false" ht="15" hidden="false" customHeight="false" outlineLevel="0" collapsed="false">
      <c r="A10" s="322" t="n">
        <v>2</v>
      </c>
      <c r="B10" s="323"/>
      <c r="C10" s="324"/>
      <c r="D10" s="325"/>
      <c r="E10" s="325"/>
      <c r="F10" s="326"/>
      <c r="G10" s="327"/>
      <c r="H10" s="321"/>
      <c r="I10" s="321"/>
      <c r="J10" s="321"/>
      <c r="K10" s="305"/>
      <c r="L10" s="305"/>
    </row>
    <row r="11" customFormat="false" ht="15" hidden="false" customHeight="false" outlineLevel="0" collapsed="false">
      <c r="A11" s="322" t="n">
        <v>3</v>
      </c>
      <c r="B11" s="323"/>
      <c r="C11" s="324"/>
      <c r="D11" s="325"/>
      <c r="E11" s="325"/>
      <c r="F11" s="326"/>
      <c r="G11" s="327"/>
      <c r="H11" s="321"/>
      <c r="I11" s="321"/>
      <c r="J11" s="321"/>
      <c r="K11" s="305"/>
      <c r="L11" s="305"/>
    </row>
    <row r="12" customFormat="false" ht="15" hidden="false" customHeight="false" outlineLevel="0" collapsed="false">
      <c r="A12" s="322" t="n">
        <v>4</v>
      </c>
      <c r="B12" s="323"/>
      <c r="C12" s="324"/>
      <c r="D12" s="325"/>
      <c r="E12" s="325"/>
      <c r="F12" s="326"/>
      <c r="G12" s="327"/>
      <c r="H12" s="321"/>
      <c r="I12" s="321"/>
      <c r="J12" s="321"/>
      <c r="K12" s="305"/>
      <c r="L12" s="305"/>
    </row>
    <row r="13" customFormat="false" ht="15" hidden="false" customHeight="false" outlineLevel="0" collapsed="false">
      <c r="A13" s="322" t="n">
        <v>5</v>
      </c>
      <c r="B13" s="323"/>
      <c r="C13" s="324"/>
      <c r="D13" s="325"/>
      <c r="E13" s="325"/>
      <c r="F13" s="326"/>
      <c r="G13" s="327"/>
      <c r="H13" s="321"/>
      <c r="I13" s="321"/>
      <c r="J13" s="321"/>
      <c r="K13" s="305"/>
      <c r="L13" s="305"/>
    </row>
    <row r="14" customFormat="false" ht="15" hidden="false" customHeight="false" outlineLevel="0" collapsed="false">
      <c r="A14" s="322" t="n">
        <v>6</v>
      </c>
      <c r="B14" s="323"/>
      <c r="C14" s="324"/>
      <c r="D14" s="325"/>
      <c r="E14" s="325"/>
      <c r="F14" s="326"/>
      <c r="G14" s="327"/>
      <c r="H14" s="321"/>
      <c r="I14" s="321"/>
      <c r="J14" s="321"/>
      <c r="K14" s="305"/>
      <c r="L14" s="305"/>
    </row>
    <row r="15" customFormat="false" ht="15" hidden="false" customHeight="false" outlineLevel="0" collapsed="false">
      <c r="A15" s="322" t="n">
        <v>7</v>
      </c>
      <c r="B15" s="323"/>
      <c r="C15" s="324"/>
      <c r="D15" s="325"/>
      <c r="E15" s="325"/>
      <c r="F15" s="326"/>
      <c r="G15" s="327"/>
      <c r="H15" s="321"/>
      <c r="I15" s="321"/>
      <c r="J15" s="321"/>
      <c r="K15" s="305"/>
      <c r="L15" s="305"/>
    </row>
    <row r="16" customFormat="false" ht="15.75" hidden="false" customHeight="false" outlineLevel="0" collapsed="false">
      <c r="A16" s="322" t="n">
        <v>8</v>
      </c>
      <c r="B16" s="323"/>
      <c r="C16" s="328"/>
      <c r="D16" s="329"/>
      <c r="E16" s="329"/>
      <c r="F16" s="330"/>
      <c r="G16" s="331"/>
      <c r="H16" s="321"/>
      <c r="I16" s="321"/>
      <c r="J16" s="321"/>
      <c r="K16" s="305"/>
      <c r="L16" s="305"/>
    </row>
    <row r="17" customFormat="false" ht="15.75" hidden="false" customHeight="true" outlineLevel="0" collapsed="false">
      <c r="A17" s="328" t="s">
        <v>849</v>
      </c>
      <c r="B17" s="328"/>
      <c r="C17" s="332"/>
      <c r="D17" s="332"/>
      <c r="E17" s="333"/>
      <c r="F17" s="333"/>
      <c r="G17" s="334"/>
      <c r="H17" s="335"/>
      <c r="I17" s="335"/>
      <c r="J17" s="335"/>
      <c r="K17" s="305"/>
      <c r="L17" s="305"/>
    </row>
    <row r="18" customFormat="false" ht="15" hidden="false" customHeight="false" outlineLevel="0" collapsed="false">
      <c r="A18" s="321"/>
      <c r="B18" s="336"/>
      <c r="C18" s="337"/>
      <c r="D18" s="338"/>
      <c r="E18" s="338"/>
      <c r="F18" s="339"/>
      <c r="G18" s="340"/>
      <c r="H18" s="335"/>
      <c r="I18" s="335"/>
      <c r="J18" s="335"/>
      <c r="K18" s="305"/>
      <c r="L18" s="305"/>
    </row>
    <row r="19" customFormat="false" ht="15.75" hidden="false" customHeight="false" outlineLevel="0" collapsed="false">
      <c r="A19" s="341" t="s">
        <v>850</v>
      </c>
      <c r="B19" s="321"/>
      <c r="C19" s="337"/>
      <c r="D19" s="338"/>
      <c r="E19" s="338"/>
      <c r="F19" s="339"/>
      <c r="G19" s="339"/>
      <c r="H19" s="335"/>
      <c r="I19" s="335"/>
      <c r="J19" s="335"/>
      <c r="K19" s="305"/>
      <c r="L19" s="305"/>
    </row>
    <row r="20" customFormat="false" ht="15.75" hidden="false" customHeight="false" outlineLevel="0" collapsed="false">
      <c r="A20" s="309"/>
      <c r="B20" s="309"/>
      <c r="C20" s="309"/>
      <c r="D20" s="309"/>
      <c r="E20" s="309"/>
      <c r="F20" s="309"/>
      <c r="G20" s="309"/>
      <c r="H20" s="309"/>
      <c r="I20" s="305"/>
      <c r="J20" s="305"/>
      <c r="K20" s="305"/>
      <c r="L20" s="310" t="s">
        <v>839</v>
      </c>
    </row>
    <row r="21" customFormat="false" ht="15" hidden="false" customHeight="true" outlineLevel="0" collapsed="false">
      <c r="A21" s="311" t="s">
        <v>691</v>
      </c>
      <c r="B21" s="312" t="s">
        <v>840</v>
      </c>
      <c r="C21" s="342" t="s">
        <v>851</v>
      </c>
      <c r="D21" s="342"/>
      <c r="E21" s="343" t="s">
        <v>852</v>
      </c>
      <c r="F21" s="343"/>
      <c r="G21" s="344" t="s">
        <v>853</v>
      </c>
      <c r="H21" s="344"/>
      <c r="I21" s="345" t="s">
        <v>854</v>
      </c>
      <c r="J21" s="345"/>
      <c r="K21" s="346" t="s">
        <v>855</v>
      </c>
      <c r="L21" s="346"/>
    </row>
    <row r="22" customFormat="false" ht="15.75" hidden="false" customHeight="false" outlineLevel="0" collapsed="false">
      <c r="A22" s="311"/>
      <c r="B22" s="312"/>
      <c r="C22" s="347" t="s">
        <v>856</v>
      </c>
      <c r="D22" s="348" t="s">
        <v>857</v>
      </c>
      <c r="E22" s="347" t="s">
        <v>856</v>
      </c>
      <c r="F22" s="348" t="s">
        <v>857</v>
      </c>
      <c r="G22" s="347" t="s">
        <v>856</v>
      </c>
      <c r="H22" s="348" t="s">
        <v>857</v>
      </c>
      <c r="I22" s="347" t="s">
        <v>856</v>
      </c>
      <c r="J22" s="348" t="s">
        <v>857</v>
      </c>
      <c r="K22" s="347" t="s">
        <v>856</v>
      </c>
      <c r="L22" s="348" t="s">
        <v>857</v>
      </c>
    </row>
    <row r="23" customFormat="false" ht="45" hidden="false" customHeight="false" outlineLevel="0" collapsed="false">
      <c r="A23" s="349" t="n">
        <v>1</v>
      </c>
      <c r="B23" s="316" t="s">
        <v>846</v>
      </c>
      <c r="C23" s="350" t="n">
        <v>263</v>
      </c>
      <c r="D23" s="351" t="n">
        <v>0</v>
      </c>
      <c r="E23" s="350" t="n">
        <v>0</v>
      </c>
      <c r="F23" s="351" t="n">
        <v>0</v>
      </c>
      <c r="G23" s="350" t="n">
        <v>131</v>
      </c>
      <c r="H23" s="352" t="n">
        <v>424</v>
      </c>
      <c r="I23" s="353" t="n">
        <v>263</v>
      </c>
      <c r="J23" s="351" t="n">
        <v>659</v>
      </c>
      <c r="K23" s="350" t="n">
        <v>653</v>
      </c>
      <c r="L23" s="351" t="n">
        <v>685</v>
      </c>
    </row>
    <row r="24" customFormat="false" ht="15" hidden="false" customHeight="false" outlineLevel="0" collapsed="false">
      <c r="A24" s="322" t="n">
        <v>2</v>
      </c>
      <c r="B24" s="354"/>
      <c r="C24" s="355"/>
      <c r="D24" s="356"/>
      <c r="E24" s="355"/>
      <c r="F24" s="356"/>
      <c r="G24" s="355"/>
      <c r="H24" s="357"/>
      <c r="I24" s="358"/>
      <c r="J24" s="356"/>
      <c r="K24" s="355"/>
      <c r="L24" s="356"/>
    </row>
    <row r="25" customFormat="false" ht="15" hidden="false" customHeight="false" outlineLevel="0" collapsed="false">
      <c r="A25" s="322" t="n">
        <v>3</v>
      </c>
      <c r="B25" s="323"/>
      <c r="C25" s="355"/>
      <c r="D25" s="356"/>
      <c r="E25" s="355"/>
      <c r="F25" s="356"/>
      <c r="G25" s="355"/>
      <c r="H25" s="357"/>
      <c r="I25" s="358"/>
      <c r="J25" s="356"/>
      <c r="K25" s="355"/>
      <c r="L25" s="356"/>
    </row>
    <row r="26" customFormat="false" ht="15" hidden="false" customHeight="false" outlineLevel="0" collapsed="false">
      <c r="A26" s="322" t="n">
        <v>4</v>
      </c>
      <c r="B26" s="323"/>
      <c r="C26" s="355"/>
      <c r="D26" s="356"/>
      <c r="E26" s="355"/>
      <c r="F26" s="356"/>
      <c r="G26" s="355"/>
      <c r="H26" s="357"/>
      <c r="I26" s="358"/>
      <c r="J26" s="356"/>
      <c r="K26" s="355"/>
      <c r="L26" s="356"/>
    </row>
    <row r="27" customFormat="false" ht="15" hidden="false" customHeight="false" outlineLevel="0" collapsed="false">
      <c r="A27" s="322" t="n">
        <v>5</v>
      </c>
      <c r="B27" s="323"/>
      <c r="C27" s="355"/>
      <c r="D27" s="356"/>
      <c r="E27" s="355"/>
      <c r="F27" s="356"/>
      <c r="G27" s="355"/>
      <c r="H27" s="357"/>
      <c r="I27" s="358"/>
      <c r="J27" s="356"/>
      <c r="K27" s="355"/>
      <c r="L27" s="356"/>
    </row>
    <row r="28" customFormat="false" ht="15" hidden="false" customHeight="false" outlineLevel="0" collapsed="false">
      <c r="A28" s="322" t="n">
        <v>6</v>
      </c>
      <c r="B28" s="323"/>
      <c r="C28" s="355"/>
      <c r="D28" s="356"/>
      <c r="E28" s="355"/>
      <c r="F28" s="356"/>
      <c r="G28" s="355"/>
      <c r="H28" s="357"/>
      <c r="I28" s="358"/>
      <c r="J28" s="356"/>
      <c r="K28" s="355"/>
      <c r="L28" s="356"/>
    </row>
    <row r="29" customFormat="false" ht="15" hidden="false" customHeight="false" outlineLevel="0" collapsed="false">
      <c r="A29" s="322" t="n">
        <v>7</v>
      </c>
      <c r="B29" s="323"/>
      <c r="C29" s="355"/>
      <c r="D29" s="356"/>
      <c r="E29" s="355"/>
      <c r="F29" s="356"/>
      <c r="G29" s="355"/>
      <c r="H29" s="357"/>
      <c r="I29" s="358"/>
      <c r="J29" s="356"/>
      <c r="K29" s="355"/>
      <c r="L29" s="356"/>
    </row>
    <row r="30" customFormat="false" ht="15.75" hidden="false" customHeight="false" outlineLevel="0" collapsed="false">
      <c r="A30" s="322" t="n">
        <v>8</v>
      </c>
      <c r="B30" s="323"/>
      <c r="C30" s="359"/>
      <c r="D30" s="360"/>
      <c r="E30" s="361"/>
      <c r="F30" s="360"/>
      <c r="G30" s="361"/>
      <c r="H30" s="362"/>
      <c r="I30" s="359"/>
      <c r="J30" s="360"/>
      <c r="K30" s="361"/>
      <c r="L30" s="360"/>
    </row>
    <row r="31" customFormat="false" ht="15.75" hidden="false" customHeight="true" outlineLevel="0" collapsed="false">
      <c r="A31" s="363" t="s">
        <v>849</v>
      </c>
      <c r="B31" s="363"/>
      <c r="C31" s="364" t="n">
        <v>263</v>
      </c>
      <c r="D31" s="365" t="n">
        <v>0</v>
      </c>
      <c r="E31" s="364" t="n">
        <v>0</v>
      </c>
      <c r="F31" s="365" t="n">
        <v>0</v>
      </c>
      <c r="G31" s="364" t="n">
        <v>131</v>
      </c>
      <c r="H31" s="366" t="n">
        <v>424</v>
      </c>
      <c r="I31" s="367" t="n">
        <v>263</v>
      </c>
      <c r="J31" s="365" t="n">
        <v>659</v>
      </c>
      <c r="K31" s="364" t="n">
        <v>653</v>
      </c>
      <c r="L31" s="365" t="n">
        <v>685</v>
      </c>
    </row>
    <row r="32" customFormat="false" ht="12.75" hidden="false" customHeight="false" outlineLevel="0" collapsed="false">
      <c r="A32" s="368"/>
    </row>
    <row r="33" customFormat="false" ht="12.75" hidden="false" customHeight="false" outlineLevel="0" collapsed="false">
      <c r="A33" s="369"/>
      <c r="B33" s="0" t="s">
        <v>858</v>
      </c>
    </row>
    <row r="34" customFormat="false" ht="12.75" hidden="false" customHeight="false" outlineLevel="0" collapsed="false">
      <c r="A34" s="369"/>
    </row>
    <row r="35" customFormat="false" ht="12.75" hidden="false" customHeight="false" outlineLevel="0" collapsed="false">
      <c r="A35" s="369"/>
    </row>
    <row r="36" customFormat="false" ht="12.75" hidden="false" customHeight="false" outlineLevel="0" collapsed="false">
      <c r="B36" s="0" t="s">
        <v>859</v>
      </c>
      <c r="G36" s="0" t="s">
        <v>507</v>
      </c>
      <c r="J36" s="0" t="s">
        <v>860</v>
      </c>
    </row>
  </sheetData>
  <mergeCells count="10">
    <mergeCell ref="A5:L5"/>
    <mergeCell ref="A17:B17"/>
    <mergeCell ref="A21:A22"/>
    <mergeCell ref="B21:B22"/>
    <mergeCell ref="C21:D21"/>
    <mergeCell ref="E21:F21"/>
    <mergeCell ref="G21:H21"/>
    <mergeCell ref="I21:J21"/>
    <mergeCell ref="K21:L21"/>
    <mergeCell ref="A31:B31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G6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370" width="13.56"/>
    <col collapsed="false" customWidth="true" hidden="false" outlineLevel="0" max="3" min="3" style="370" width="76.85"/>
    <col collapsed="false" customWidth="true" hidden="false" outlineLevel="0" max="4" min="4" style="370" width="27.85"/>
    <col collapsed="false" customWidth="true" hidden="false" outlineLevel="0" max="6" min="5" style="370" width="18.56"/>
    <col collapsed="false" customWidth="true" hidden="false" outlineLevel="0" max="7" min="7" style="370" width="23.14"/>
    <col collapsed="false" customWidth="true" hidden="false" outlineLevel="0" max="8" min="8" style="370" width="25.99"/>
    <col collapsed="false" customWidth="true" hidden="false" outlineLevel="0" max="9" min="9" style="370" width="20.41"/>
    <col collapsed="false" customWidth="true" hidden="false" outlineLevel="0" max="10" min="10" style="370" width="7.14"/>
    <col collapsed="false" customWidth="false" hidden="false" outlineLevel="0" max="257" min="11" style="370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>
      <c r="G3" s="371"/>
    </row>
    <row r="4" customFormat="false" ht="15.75" hidden="false" customHeight="true" outlineLevel="0" collapsed="false">
      <c r="A4" s="51" t="s">
        <v>509</v>
      </c>
      <c r="G4" s="371" t="s">
        <v>861</v>
      </c>
    </row>
    <row r="5" customFormat="false" ht="15.75" hidden="false" customHeight="true" outlineLevel="0" collapsed="false">
      <c r="A5" s="51" t="s">
        <v>108</v>
      </c>
      <c r="G5" s="371"/>
    </row>
    <row r="6" customFormat="false" ht="15.75" hidden="false" customHeight="true" outlineLevel="0" collapsed="false"/>
    <row r="7" customFormat="false" ht="15" hidden="false" customHeight="true" outlineLevel="0" collapsed="false">
      <c r="A7" s="372" t="s">
        <v>862</v>
      </c>
      <c r="B7" s="372"/>
      <c r="C7" s="372"/>
      <c r="D7" s="372"/>
      <c r="E7" s="372"/>
      <c r="F7" s="372"/>
      <c r="G7" s="372"/>
      <c r="H7" s="373"/>
      <c r="I7" s="373"/>
    </row>
    <row r="8" customFormat="false" ht="15" hidden="false" customHeight="true" outlineLevel="0" collapsed="false">
      <c r="A8" s="372"/>
      <c r="B8" s="372"/>
      <c r="C8" s="372"/>
      <c r="D8" s="372"/>
      <c r="E8" s="372"/>
      <c r="F8" s="372"/>
      <c r="G8" s="372"/>
      <c r="H8" s="373"/>
      <c r="I8" s="373"/>
    </row>
    <row r="10" customFormat="false" ht="15.75" hidden="false" customHeight="false" outlineLevel="0" collapsed="false">
      <c r="C10" s="374"/>
      <c r="D10" s="374"/>
      <c r="E10" s="374"/>
      <c r="F10" s="374"/>
      <c r="G10" s="375" t="s">
        <v>453</v>
      </c>
      <c r="H10" s="374"/>
      <c r="I10" s="375"/>
    </row>
    <row r="11" s="381" customFormat="true" ht="42.75" hidden="false" customHeight="true" outlineLevel="0" collapsed="false">
      <c r="A11" s="376" t="s">
        <v>863</v>
      </c>
      <c r="B11" s="376" t="s">
        <v>112</v>
      </c>
      <c r="C11" s="376" t="s">
        <v>864</v>
      </c>
      <c r="D11" s="376" t="s">
        <v>865</v>
      </c>
      <c r="E11" s="376" t="s">
        <v>866</v>
      </c>
      <c r="F11" s="377" t="s">
        <v>867</v>
      </c>
      <c r="G11" s="378" t="s">
        <v>868</v>
      </c>
      <c r="H11" s="379" t="s">
        <v>869</v>
      </c>
      <c r="I11" s="380"/>
    </row>
    <row r="12" s="381" customFormat="true" ht="35.25" hidden="false" customHeight="true" outlineLevel="0" collapsed="false">
      <c r="A12" s="376" t="n">
        <v>1</v>
      </c>
      <c r="B12" s="376" t="n">
        <v>2</v>
      </c>
      <c r="C12" s="376" t="n">
        <v>3</v>
      </c>
      <c r="D12" s="376"/>
      <c r="E12" s="376" t="n">
        <v>4</v>
      </c>
      <c r="F12" s="376" t="n">
        <v>5</v>
      </c>
      <c r="G12" s="378" t="s">
        <v>870</v>
      </c>
      <c r="H12" s="379"/>
      <c r="I12" s="380"/>
    </row>
    <row r="13" s="381" customFormat="true" ht="15" hidden="false" customHeight="true" outlineLevel="0" collapsed="false">
      <c r="A13" s="376"/>
      <c r="B13" s="376"/>
      <c r="C13" s="382" t="s">
        <v>118</v>
      </c>
      <c r="D13" s="382"/>
      <c r="E13" s="382"/>
      <c r="F13" s="382"/>
      <c r="G13" s="378"/>
      <c r="H13" s="379"/>
      <c r="I13" s="380"/>
    </row>
    <row r="14" customFormat="false" ht="15.75" hidden="false" customHeight="false" outlineLevel="0" collapsed="false">
      <c r="A14" s="383" t="s">
        <v>513</v>
      </c>
      <c r="B14" s="383"/>
      <c r="C14" s="384" t="s">
        <v>871</v>
      </c>
      <c r="D14" s="385" t="s">
        <v>872</v>
      </c>
      <c r="E14" s="386" t="n">
        <v>0</v>
      </c>
      <c r="F14" s="386" t="n">
        <v>0</v>
      </c>
      <c r="G14" s="387" t="n">
        <f aca="false">('Биланс стања'!H76+'Биланс стања'!H74+'Биланс стања'!H73+'Биланс стања'!H72*1000)*1000</f>
        <v>9354000</v>
      </c>
      <c r="H14" s="388"/>
      <c r="I14" s="389"/>
    </row>
    <row r="15" customFormat="false" ht="15.75" hidden="false" customHeight="false" outlineLevel="0" collapsed="false">
      <c r="A15" s="390" t="s">
        <v>873</v>
      </c>
      <c r="B15" s="390"/>
      <c r="C15" s="391" t="s">
        <v>874</v>
      </c>
      <c r="D15" s="392"/>
      <c r="E15" s="393" t="n">
        <v>122000</v>
      </c>
      <c r="F15" s="393" t="n">
        <v>0</v>
      </c>
      <c r="G15" s="394" t="n">
        <v>122000</v>
      </c>
      <c r="H15" s="374"/>
      <c r="I15" s="395"/>
    </row>
    <row r="16" customFormat="false" ht="15.75" hidden="false" customHeight="false" outlineLevel="0" collapsed="false">
      <c r="A16" s="390" t="s">
        <v>875</v>
      </c>
      <c r="B16" s="390"/>
      <c r="C16" s="391" t="s">
        <v>876</v>
      </c>
      <c r="D16" s="392"/>
      <c r="E16" s="393" t="n">
        <v>0</v>
      </c>
      <c r="F16" s="393" t="n">
        <v>0</v>
      </c>
      <c r="G16" s="394"/>
      <c r="H16" s="396"/>
      <c r="I16" s="389"/>
    </row>
    <row r="17" customFormat="false" ht="15.75" hidden="false" customHeight="false" outlineLevel="0" collapsed="false">
      <c r="A17" s="390" t="s">
        <v>877</v>
      </c>
      <c r="B17" s="390"/>
      <c r="C17" s="391" t="s">
        <v>878</v>
      </c>
      <c r="D17" s="392"/>
      <c r="E17" s="393" t="n">
        <v>0</v>
      </c>
      <c r="F17" s="393" t="n">
        <v>0</v>
      </c>
      <c r="G17" s="394"/>
      <c r="H17" s="374"/>
      <c r="I17" s="395"/>
    </row>
    <row r="18" customFormat="false" ht="15.75" hidden="false" customHeight="false" outlineLevel="0" collapsed="false">
      <c r="A18" s="390" t="s">
        <v>879</v>
      </c>
      <c r="B18" s="390"/>
      <c r="C18" s="391" t="s">
        <v>880</v>
      </c>
      <c r="D18" s="392"/>
      <c r="E18" s="393" t="n">
        <v>22732000</v>
      </c>
      <c r="F18" s="393" t="n">
        <v>13500000</v>
      </c>
      <c r="G18" s="394" t="n">
        <v>9232000</v>
      </c>
      <c r="H18" s="374"/>
      <c r="I18" s="395"/>
    </row>
    <row r="19" customFormat="false" ht="31.5" hidden="false" customHeight="false" outlineLevel="0" collapsed="false">
      <c r="A19" s="397" t="s">
        <v>515</v>
      </c>
      <c r="B19" s="398"/>
      <c r="C19" s="384" t="s">
        <v>881</v>
      </c>
      <c r="D19" s="385" t="s">
        <v>882</v>
      </c>
      <c r="E19" s="386" t="n">
        <f aca="false">E20+E21+E22+E23</f>
        <v>1190000</v>
      </c>
      <c r="F19" s="386" t="n">
        <v>0</v>
      </c>
      <c r="G19" s="399" t="n">
        <f aca="false">('Биланс стања'!H45+'Биланс стања'!H44+'Биланс стања'!H42+'Биланс стања'!H39+'Биланс стања'!H38+'Биланс стања'!H37)*1000</f>
        <v>1190000</v>
      </c>
      <c r="H19" s="400"/>
      <c r="I19" s="389"/>
    </row>
    <row r="20" customFormat="false" ht="15.75" hidden="false" customHeight="false" outlineLevel="0" collapsed="false">
      <c r="A20" s="390" t="s">
        <v>883</v>
      </c>
      <c r="B20" s="390"/>
      <c r="C20" s="391" t="s">
        <v>874</v>
      </c>
      <c r="D20" s="392"/>
      <c r="E20" s="393" t="n">
        <v>1190000</v>
      </c>
      <c r="F20" s="393" t="n">
        <v>0</v>
      </c>
      <c r="G20" s="394" t="n">
        <v>1190000</v>
      </c>
      <c r="H20" s="401"/>
      <c r="I20" s="395"/>
    </row>
    <row r="21" customFormat="false" ht="15.75" hidden="false" customHeight="false" outlineLevel="0" collapsed="false">
      <c r="A21" s="390" t="s">
        <v>884</v>
      </c>
      <c r="B21" s="390"/>
      <c r="C21" s="391" t="s">
        <v>876</v>
      </c>
      <c r="D21" s="392"/>
      <c r="E21" s="393"/>
      <c r="F21" s="393" t="n">
        <v>0</v>
      </c>
      <c r="G21" s="394"/>
      <c r="H21" s="374"/>
      <c r="I21" s="395"/>
    </row>
    <row r="22" customFormat="false" ht="15.75" hidden="false" customHeight="false" outlineLevel="0" collapsed="false">
      <c r="A22" s="390" t="s">
        <v>885</v>
      </c>
      <c r="B22" s="390"/>
      <c r="C22" s="391" t="s">
        <v>878</v>
      </c>
      <c r="D22" s="392"/>
      <c r="E22" s="393"/>
      <c r="F22" s="393"/>
      <c r="G22" s="394"/>
      <c r="H22" s="374"/>
      <c r="I22" s="395"/>
    </row>
    <row r="23" customFormat="false" ht="15.75" hidden="false" customHeight="false" outlineLevel="0" collapsed="false">
      <c r="A23" s="390" t="s">
        <v>886</v>
      </c>
      <c r="B23" s="390"/>
      <c r="C23" s="391" t="s">
        <v>880</v>
      </c>
      <c r="D23" s="392"/>
      <c r="E23" s="393"/>
      <c r="F23" s="393"/>
      <c r="G23" s="394"/>
      <c r="H23" s="374"/>
      <c r="I23" s="395"/>
    </row>
    <row r="24" customFormat="false" ht="15.75" hidden="false" customHeight="false" outlineLevel="0" collapsed="false">
      <c r="A24" s="402" t="s">
        <v>517</v>
      </c>
      <c r="B24" s="402"/>
      <c r="C24" s="403" t="s">
        <v>887</v>
      </c>
      <c r="D24" s="404" t="s">
        <v>888</v>
      </c>
      <c r="E24" s="405" t="n">
        <v>0</v>
      </c>
      <c r="F24" s="405" t="n">
        <v>0</v>
      </c>
      <c r="G24" s="387" t="n">
        <f aca="false">'Биланс стања'!H34+'Биланс стања'!H35+'Биланс стања'!H36</f>
        <v>0</v>
      </c>
      <c r="H24" s="278"/>
      <c r="I24" s="389"/>
    </row>
    <row r="25" customFormat="false" ht="15.75" hidden="false" customHeight="false" outlineLevel="0" collapsed="false">
      <c r="A25" s="406" t="s">
        <v>889</v>
      </c>
      <c r="B25" s="406"/>
      <c r="C25" s="407" t="s">
        <v>890</v>
      </c>
      <c r="D25" s="408"/>
      <c r="E25" s="409"/>
      <c r="F25" s="409"/>
      <c r="G25" s="387"/>
      <c r="H25" s="374"/>
      <c r="I25" s="395"/>
    </row>
    <row r="26" customFormat="false" ht="15.75" hidden="false" customHeight="false" outlineLevel="0" collapsed="false">
      <c r="A26" s="406" t="s">
        <v>891</v>
      </c>
      <c r="B26" s="406"/>
      <c r="C26" s="407" t="s">
        <v>892</v>
      </c>
      <c r="D26" s="408"/>
      <c r="E26" s="409"/>
      <c r="F26" s="409"/>
      <c r="G26" s="387"/>
      <c r="H26" s="374"/>
      <c r="I26" s="395"/>
    </row>
    <row r="27" customFormat="false" ht="15.75" hidden="false" customHeight="false" outlineLevel="0" collapsed="false">
      <c r="A27" s="406" t="s">
        <v>893</v>
      </c>
      <c r="B27" s="406"/>
      <c r="C27" s="407" t="s">
        <v>894</v>
      </c>
      <c r="D27" s="408"/>
      <c r="E27" s="409"/>
      <c r="F27" s="409"/>
      <c r="G27" s="387"/>
      <c r="H27" s="374"/>
      <c r="I27" s="395"/>
    </row>
    <row r="28" customFormat="false" ht="15.75" hidden="false" customHeight="false" outlineLevel="0" collapsed="false">
      <c r="A28" s="406" t="s">
        <v>895</v>
      </c>
      <c r="B28" s="406"/>
      <c r="C28" s="407" t="s">
        <v>896</v>
      </c>
      <c r="D28" s="408"/>
      <c r="E28" s="409"/>
      <c r="F28" s="409"/>
      <c r="G28" s="387"/>
      <c r="H28" s="374"/>
      <c r="I28" s="395"/>
    </row>
    <row r="29" customFormat="false" ht="61.5" hidden="false" customHeight="true" outlineLevel="0" collapsed="false">
      <c r="A29" s="410" t="s">
        <v>519</v>
      </c>
      <c r="B29" s="411"/>
      <c r="C29" s="412" t="s">
        <v>897</v>
      </c>
      <c r="D29" s="413" t="s">
        <v>898</v>
      </c>
      <c r="E29" s="414" t="n">
        <f aca="false">E30+E31+E32+E33</f>
        <v>234860716</v>
      </c>
      <c r="F29" s="414" t="n">
        <f aca="false">F30+F31+F32+F33</f>
        <v>38721716</v>
      </c>
      <c r="G29" s="399" t="n">
        <f aca="false">('Биланс стања'!H67+'Биланс стања'!H65+'Биланс стања'!H63+'Биланс стања'!H61+'Биланс стања'!H59+'Биланс стања'!H49+'Биланс стања'!H47+'Биланс стања'!H46+'Биланс стања'!H32+'Биланс стања'!H27+'Биланс стања'!H18)*1000</f>
        <v>196139000</v>
      </c>
      <c r="H29" s="374"/>
      <c r="I29" s="395"/>
    </row>
    <row r="30" customFormat="false" ht="15.75" hidden="false" customHeight="false" outlineLevel="0" collapsed="false">
      <c r="A30" s="415" t="s">
        <v>899</v>
      </c>
      <c r="B30" s="390"/>
      <c r="C30" s="416" t="s">
        <v>900</v>
      </c>
      <c r="D30" s="417"/>
      <c r="E30" s="418" t="n">
        <v>114400494</v>
      </c>
      <c r="F30" s="419" t="n">
        <v>19864810</v>
      </c>
      <c r="G30" s="394" t="n">
        <f aca="false">E30-F30</f>
        <v>94535684</v>
      </c>
      <c r="H30" s="420"/>
      <c r="I30" s="395"/>
    </row>
    <row r="31" customFormat="false" ht="15.75" hidden="false" customHeight="false" outlineLevel="0" collapsed="false">
      <c r="A31" s="415" t="s">
        <v>901</v>
      </c>
      <c r="B31" s="390"/>
      <c r="C31" s="391" t="s">
        <v>902</v>
      </c>
      <c r="D31" s="392"/>
      <c r="E31" s="418" t="n">
        <v>5589710</v>
      </c>
      <c r="F31" s="393" t="n">
        <v>5211470</v>
      </c>
      <c r="G31" s="394" t="n">
        <f aca="false">E31-F31</f>
        <v>378240</v>
      </c>
      <c r="H31" s="278"/>
      <c r="I31" s="421"/>
    </row>
    <row r="32" customFormat="false" ht="15.75" hidden="false" customHeight="false" outlineLevel="0" collapsed="false">
      <c r="A32" s="422" t="s">
        <v>903</v>
      </c>
      <c r="B32" s="406"/>
      <c r="C32" s="423" t="s">
        <v>904</v>
      </c>
      <c r="D32" s="408"/>
      <c r="E32" s="418" t="n">
        <v>54194676</v>
      </c>
      <c r="F32" s="409" t="n">
        <v>12451291</v>
      </c>
      <c r="G32" s="387" t="n">
        <f aca="false">E32-F32</f>
        <v>41743385</v>
      </c>
      <c r="H32" s="374"/>
      <c r="I32" s="374"/>
    </row>
    <row r="33" customFormat="false" ht="15.75" hidden="false" customHeight="false" outlineLevel="0" collapsed="false">
      <c r="A33" s="415" t="s">
        <v>905</v>
      </c>
      <c r="B33" s="390"/>
      <c r="C33" s="416" t="s">
        <v>906</v>
      </c>
      <c r="D33" s="392"/>
      <c r="E33" s="418" t="n">
        <v>60675836</v>
      </c>
      <c r="F33" s="393" t="n">
        <v>1194145</v>
      </c>
      <c r="G33" s="387" t="n">
        <f aca="false">E33-F33</f>
        <v>59481691</v>
      </c>
      <c r="H33" s="420"/>
      <c r="I33" s="374"/>
    </row>
    <row r="34" customFormat="false" ht="15.75" hidden="false" customHeight="false" outlineLevel="0" collapsed="false">
      <c r="A34" s="411" t="s">
        <v>588</v>
      </c>
      <c r="B34" s="411"/>
      <c r="C34" s="403" t="s">
        <v>907</v>
      </c>
      <c r="D34" s="424" t="s">
        <v>908</v>
      </c>
      <c r="E34" s="425" t="n">
        <f aca="false">E35+E36+E37+E38+E39</f>
        <v>6495000</v>
      </c>
      <c r="F34" s="425" t="n">
        <f aca="false">F35+F36+F37+F38+F39</f>
        <v>0</v>
      </c>
      <c r="G34" s="399" t="n">
        <f aca="false">('Биланс стања'!H79+'Биланс стања'!H69+'Биланс стања'!H68+'Биланс стања'!H50+'Биланс стања'!H48)*1000</f>
        <v>6495000</v>
      </c>
      <c r="H34" s="374"/>
    </row>
    <row r="35" customFormat="false" ht="15.75" hidden="false" customHeight="false" outlineLevel="0" collapsed="false">
      <c r="A35" s="415" t="s">
        <v>909</v>
      </c>
      <c r="B35" s="390"/>
      <c r="C35" s="416" t="s">
        <v>900</v>
      </c>
      <c r="D35" s="392"/>
      <c r="E35" s="409" t="n">
        <v>1505597</v>
      </c>
      <c r="F35" s="409" t="n">
        <v>0</v>
      </c>
      <c r="G35" s="387" t="n">
        <f aca="false">E35-F35</f>
        <v>1505597</v>
      </c>
      <c r="H35" s="374"/>
    </row>
    <row r="36" customFormat="false" ht="15.75" hidden="false" customHeight="false" outlineLevel="0" collapsed="false">
      <c r="A36" s="415" t="s">
        <v>910</v>
      </c>
      <c r="B36" s="390"/>
      <c r="C36" s="391" t="s">
        <v>902</v>
      </c>
      <c r="D36" s="392"/>
      <c r="E36" s="409" t="n">
        <v>0</v>
      </c>
      <c r="F36" s="409" t="n">
        <v>0</v>
      </c>
      <c r="G36" s="387" t="n">
        <f aca="false">E36-F36</f>
        <v>0</v>
      </c>
      <c r="H36" s="374"/>
    </row>
    <row r="37" customFormat="false" ht="15.75" hidden="false" customHeight="false" outlineLevel="0" collapsed="false">
      <c r="A37" s="422" t="s">
        <v>911</v>
      </c>
      <c r="B37" s="406"/>
      <c r="C37" s="423" t="s">
        <v>904</v>
      </c>
      <c r="D37" s="408"/>
      <c r="E37" s="409" t="n">
        <v>273078</v>
      </c>
      <c r="F37" s="409" t="n">
        <v>0</v>
      </c>
      <c r="G37" s="387" t="n">
        <f aca="false">E37-F37</f>
        <v>273078</v>
      </c>
      <c r="H37" s="374"/>
    </row>
    <row r="38" customFormat="false" ht="31.5" hidden="false" customHeight="false" outlineLevel="0" collapsed="false">
      <c r="A38" s="422" t="s">
        <v>912</v>
      </c>
      <c r="B38" s="406"/>
      <c r="C38" s="416" t="s">
        <v>913</v>
      </c>
      <c r="D38" s="408"/>
      <c r="E38" s="409" t="n">
        <v>4716325</v>
      </c>
      <c r="F38" s="409" t="n">
        <v>0</v>
      </c>
      <c r="G38" s="387" t="n">
        <f aca="false">E38-F38</f>
        <v>4716325</v>
      </c>
      <c r="H38" s="374"/>
    </row>
    <row r="39" customFormat="false" ht="21" hidden="false" customHeight="true" outlineLevel="0" collapsed="false">
      <c r="A39" s="406" t="s">
        <v>914</v>
      </c>
      <c r="B39" s="426"/>
      <c r="C39" s="427" t="s">
        <v>915</v>
      </c>
      <c r="D39" s="428"/>
      <c r="E39" s="429"/>
      <c r="F39" s="429"/>
      <c r="G39" s="387"/>
      <c r="H39" s="374"/>
    </row>
    <row r="40" customFormat="false" ht="17.25" hidden="false" customHeight="true" outlineLevel="0" collapsed="false">
      <c r="A40" s="390"/>
      <c r="B40" s="390"/>
      <c r="C40" s="382" t="s">
        <v>311</v>
      </c>
      <c r="D40" s="430"/>
      <c r="E40" s="431"/>
      <c r="F40" s="431"/>
      <c r="G40" s="414"/>
      <c r="H40" s="374"/>
    </row>
    <row r="41" customFormat="false" ht="15.75" hidden="false" customHeight="false" outlineLevel="0" collapsed="false">
      <c r="A41" s="411" t="s">
        <v>589</v>
      </c>
      <c r="B41" s="411"/>
      <c r="C41" s="384" t="s">
        <v>916</v>
      </c>
      <c r="D41" s="385" t="s">
        <v>917</v>
      </c>
      <c r="E41" s="386" t="n">
        <f aca="false">E42+E43+E44+E45</f>
        <v>28868000</v>
      </c>
      <c r="F41" s="386" t="n">
        <f aca="false">F42+F43+F44+F45</f>
        <v>0</v>
      </c>
      <c r="G41" s="432" t="n">
        <f aca="false">('Биланс стања'!H131+'Биланс стања'!H128+'Биланс стања'!H127+'Биланс стања'!H126)*1000</f>
        <v>28868000</v>
      </c>
      <c r="H41" s="374"/>
    </row>
    <row r="42" customFormat="false" ht="15.75" hidden="false" customHeight="false" outlineLevel="0" collapsed="false">
      <c r="A42" s="390" t="s">
        <v>918</v>
      </c>
      <c r="B42" s="390"/>
      <c r="C42" s="391" t="s">
        <v>919</v>
      </c>
      <c r="D42" s="392"/>
      <c r="E42" s="393" t="n">
        <v>26385000</v>
      </c>
      <c r="F42" s="393" t="n">
        <v>0</v>
      </c>
      <c r="G42" s="393" t="n">
        <f aca="false">E42-F42</f>
        <v>26385000</v>
      </c>
      <c r="H42" s="374"/>
    </row>
    <row r="43" customFormat="false" ht="15.75" hidden="false" customHeight="false" outlineLevel="0" collapsed="false">
      <c r="A43" s="390" t="s">
        <v>920</v>
      </c>
      <c r="B43" s="390"/>
      <c r="C43" s="391" t="s">
        <v>921</v>
      </c>
      <c r="D43" s="392"/>
      <c r="E43" s="393" t="n">
        <v>0</v>
      </c>
      <c r="F43" s="393" t="n">
        <v>0</v>
      </c>
      <c r="G43" s="393" t="n">
        <v>0</v>
      </c>
      <c r="H43" s="374"/>
    </row>
    <row r="44" customFormat="false" ht="15.75" hidden="false" customHeight="false" outlineLevel="0" collapsed="false">
      <c r="A44" s="390" t="s">
        <v>922</v>
      </c>
      <c r="B44" s="390"/>
      <c r="C44" s="391" t="s">
        <v>923</v>
      </c>
      <c r="D44" s="392"/>
      <c r="E44" s="393" t="n">
        <v>2483000</v>
      </c>
      <c r="F44" s="393" t="n">
        <v>0</v>
      </c>
      <c r="G44" s="393" t="n">
        <f aca="false">E44-F44</f>
        <v>2483000</v>
      </c>
      <c r="H44" s="374"/>
    </row>
    <row r="45" customFormat="false" ht="15.75" hidden="false" customHeight="false" outlineLevel="0" collapsed="false">
      <c r="A45" s="390" t="s">
        <v>924</v>
      </c>
      <c r="B45" s="390"/>
      <c r="C45" s="391" t="s">
        <v>925</v>
      </c>
      <c r="D45" s="392"/>
      <c r="E45" s="393" t="n">
        <v>0</v>
      </c>
      <c r="F45" s="393" t="n">
        <v>0</v>
      </c>
      <c r="G45" s="393" t="n">
        <v>0</v>
      </c>
      <c r="H45" s="374"/>
    </row>
    <row r="46" customFormat="false" ht="15.75" hidden="false" customHeight="false" outlineLevel="0" collapsed="false">
      <c r="A46" s="411" t="s">
        <v>591</v>
      </c>
      <c r="B46" s="411"/>
      <c r="C46" s="384" t="s">
        <v>926</v>
      </c>
      <c r="D46" s="385" t="s">
        <v>927</v>
      </c>
      <c r="E46" s="386" t="n">
        <v>914000</v>
      </c>
      <c r="F46" s="386" t="n">
        <v>0</v>
      </c>
      <c r="G46" s="432" t="n">
        <f aca="false">('Биланс стања'!H122+'Биланс стања'!H121+'Биланс стања'!H119+'Биланс стања'!H117+'Биланс стања'!H116)*1000</f>
        <v>914000</v>
      </c>
    </row>
    <row r="47" customFormat="false" ht="15.75" hidden="false" customHeight="false" outlineLevel="0" collapsed="false">
      <c r="A47" s="390" t="s">
        <v>928</v>
      </c>
      <c r="B47" s="390"/>
      <c r="C47" s="416" t="s">
        <v>919</v>
      </c>
      <c r="D47" s="392"/>
      <c r="E47" s="393" t="n">
        <v>0</v>
      </c>
      <c r="F47" s="393" t="n">
        <v>0</v>
      </c>
      <c r="G47" s="393" t="n">
        <v>0</v>
      </c>
    </row>
    <row r="48" customFormat="false" ht="15.75" hidden="false" customHeight="false" outlineLevel="0" collapsed="false">
      <c r="A48" s="390" t="s">
        <v>929</v>
      </c>
      <c r="B48" s="390"/>
      <c r="C48" s="416" t="s">
        <v>921</v>
      </c>
      <c r="D48" s="392"/>
      <c r="E48" s="393" t="n">
        <v>0</v>
      </c>
      <c r="F48" s="393" t="n">
        <v>0</v>
      </c>
      <c r="G48" s="393" t="n">
        <v>0</v>
      </c>
    </row>
    <row r="49" customFormat="false" ht="15.75" hidden="false" customHeight="false" outlineLevel="0" collapsed="false">
      <c r="A49" s="390" t="s">
        <v>930</v>
      </c>
      <c r="B49" s="390"/>
      <c r="C49" s="391" t="s">
        <v>931</v>
      </c>
      <c r="D49" s="392"/>
      <c r="E49" s="393" t="n">
        <v>914000</v>
      </c>
      <c r="F49" s="393" t="n">
        <v>0</v>
      </c>
      <c r="G49" s="393" t="n">
        <v>914000</v>
      </c>
    </row>
    <row r="50" customFormat="false" ht="31.5" hidden="false" customHeight="false" outlineLevel="0" collapsed="false">
      <c r="A50" s="430" t="s">
        <v>593</v>
      </c>
      <c r="B50" s="406"/>
      <c r="C50" s="433" t="s">
        <v>932</v>
      </c>
      <c r="D50" s="385" t="s">
        <v>933</v>
      </c>
      <c r="E50" s="434"/>
      <c r="F50" s="434" t="n">
        <v>0</v>
      </c>
      <c r="G50" s="435" t="n">
        <f aca="false">('Биланс стања'!H92+'Биланс стања'!H90+'Биланс стања'!H89+'Биланс стања'!H88+'Биланс стања'!H87+'Биланс стања'!H86+'Биланс стања'!H85)*1000</f>
        <v>329414000</v>
      </c>
    </row>
    <row r="51" customFormat="false" ht="15.75" hidden="false" customHeight="false" outlineLevel="0" collapsed="false">
      <c r="A51" s="406" t="s">
        <v>934</v>
      </c>
      <c r="B51" s="406"/>
      <c r="C51" s="427" t="s">
        <v>935</v>
      </c>
      <c r="D51" s="408"/>
      <c r="E51" s="409" t="n">
        <v>329414000</v>
      </c>
      <c r="F51" s="409"/>
      <c r="G51" s="409"/>
    </row>
    <row r="52" customFormat="false" ht="31.5" hidden="false" customHeight="false" outlineLevel="0" collapsed="false">
      <c r="A52" s="406" t="s">
        <v>936</v>
      </c>
      <c r="B52" s="406"/>
      <c r="C52" s="427" t="s">
        <v>937</v>
      </c>
      <c r="D52" s="408"/>
      <c r="E52" s="409" t="n">
        <v>329414000</v>
      </c>
      <c r="F52" s="409" t="n">
        <v>0</v>
      </c>
      <c r="G52" s="409" t="n">
        <v>329414000</v>
      </c>
    </row>
    <row r="53" customFormat="false" ht="15.75" hidden="false" customHeight="false" outlineLevel="0" collapsed="false">
      <c r="A53" s="406" t="s">
        <v>938</v>
      </c>
      <c r="B53" s="406"/>
      <c r="C53" s="407" t="s">
        <v>939</v>
      </c>
      <c r="D53" s="408"/>
      <c r="E53" s="409"/>
      <c r="F53" s="409"/>
      <c r="G53" s="409"/>
    </row>
    <row r="54" customFormat="false" ht="15.75" hidden="false" customHeight="false" outlineLevel="0" collapsed="false">
      <c r="A54" s="410" t="s">
        <v>594</v>
      </c>
      <c r="B54" s="411"/>
      <c r="C54" s="433" t="s">
        <v>940</v>
      </c>
      <c r="D54" s="413" t="s">
        <v>941</v>
      </c>
      <c r="E54" s="436" t="n">
        <f aca="false">E55+E56+E57+E58</f>
        <v>86175000</v>
      </c>
      <c r="F54" s="436" t="n">
        <v>0</v>
      </c>
      <c r="G54" s="432" t="n">
        <f aca="false">('Биланс стања'!H140+'Биланс стања'!H138+'Биланс стања'!H136+'Биланс стања'!H134+'Биланс стања'!H132)*1000</f>
        <v>86175000</v>
      </c>
    </row>
    <row r="55" customFormat="false" ht="15.75" hidden="false" customHeight="false" outlineLevel="0" collapsed="false">
      <c r="A55" s="390" t="s">
        <v>942</v>
      </c>
      <c r="B55" s="390"/>
      <c r="C55" s="416" t="s">
        <v>943</v>
      </c>
      <c r="D55" s="417"/>
      <c r="E55" s="419" t="n">
        <v>2975400</v>
      </c>
      <c r="F55" s="419" t="n">
        <v>0</v>
      </c>
      <c r="G55" s="393" t="n">
        <v>2975400</v>
      </c>
    </row>
    <row r="56" customFormat="false" ht="15.75" hidden="false" customHeight="false" outlineLevel="0" collapsed="false">
      <c r="A56" s="390" t="s">
        <v>944</v>
      </c>
      <c r="B56" s="390"/>
      <c r="C56" s="391" t="s">
        <v>945</v>
      </c>
      <c r="D56" s="392"/>
      <c r="E56" s="393" t="n">
        <v>82105236</v>
      </c>
      <c r="F56" s="393" t="n">
        <v>0</v>
      </c>
      <c r="G56" s="393" t="n">
        <v>82105236</v>
      </c>
    </row>
    <row r="57" customFormat="false" ht="17.25" hidden="false" customHeight="true" outlineLevel="0" collapsed="false">
      <c r="A57" s="406" t="s">
        <v>946</v>
      </c>
      <c r="B57" s="406"/>
      <c r="C57" s="123" t="s">
        <v>947</v>
      </c>
      <c r="D57" s="408"/>
      <c r="E57" s="409" t="n">
        <v>1094364</v>
      </c>
      <c r="F57" s="409" t="n">
        <v>0</v>
      </c>
      <c r="G57" s="393" t="n">
        <v>1094364</v>
      </c>
    </row>
    <row r="58" customFormat="false" ht="16.5" hidden="false" customHeight="true" outlineLevel="0" collapsed="false">
      <c r="A58" s="390" t="s">
        <v>948</v>
      </c>
      <c r="B58" s="390"/>
      <c r="C58" s="391" t="s">
        <v>949</v>
      </c>
      <c r="D58" s="392"/>
      <c r="E58" s="393" t="n">
        <v>0</v>
      </c>
      <c r="F58" s="393" t="n">
        <v>0</v>
      </c>
      <c r="G58" s="393" t="n">
        <f aca="false">E58-F58</f>
        <v>0</v>
      </c>
    </row>
    <row r="59" customFormat="false" ht="15.75" hidden="false" customHeight="false" outlineLevel="0" collapsed="false">
      <c r="A59" s="411" t="s">
        <v>631</v>
      </c>
      <c r="B59" s="411"/>
      <c r="C59" s="403" t="s">
        <v>950</v>
      </c>
      <c r="D59" s="404" t="s">
        <v>951</v>
      </c>
      <c r="E59" s="437" t="n">
        <f aca="false">E60+E61+E62+E63+E64</f>
        <v>12514000</v>
      </c>
      <c r="F59" s="437" t="n">
        <f aca="false">F60+F61+F62+F63+F64</f>
        <v>0</v>
      </c>
      <c r="G59" s="432" t="n">
        <f aca="false">('Биланс стања'!H144+'Биланс стања'!H143+'Биланс стања'!H142+'Биланс стања'!H141)*1000</f>
        <v>12514000</v>
      </c>
    </row>
    <row r="60" customFormat="false" ht="15.75" hidden="false" customHeight="false" outlineLevel="0" collapsed="false">
      <c r="A60" s="415" t="s">
        <v>952</v>
      </c>
      <c r="B60" s="390"/>
      <c r="C60" s="416" t="s">
        <v>943</v>
      </c>
      <c r="D60" s="392"/>
      <c r="E60" s="393" t="n">
        <v>196090</v>
      </c>
      <c r="F60" s="393" t="n">
        <v>0</v>
      </c>
      <c r="G60" s="393" t="n">
        <v>196090</v>
      </c>
    </row>
    <row r="61" customFormat="false" ht="15.75" hidden="false" customHeight="false" outlineLevel="0" collapsed="false">
      <c r="A61" s="415" t="s">
        <v>953</v>
      </c>
      <c r="B61" s="390"/>
      <c r="C61" s="391" t="s">
        <v>945</v>
      </c>
      <c r="D61" s="392"/>
      <c r="E61" s="393" t="n">
        <v>1746</v>
      </c>
      <c r="F61" s="393" t="n">
        <v>0</v>
      </c>
      <c r="G61" s="393" t="n">
        <v>1746</v>
      </c>
    </row>
    <row r="62" customFormat="false" ht="15.75" hidden="false" customHeight="false" outlineLevel="0" collapsed="false">
      <c r="A62" s="422" t="s">
        <v>954</v>
      </c>
      <c r="B62" s="406"/>
      <c r="C62" s="423" t="s">
        <v>955</v>
      </c>
      <c r="D62" s="408"/>
      <c r="E62" s="409" t="n">
        <v>0</v>
      </c>
      <c r="F62" s="409" t="n">
        <v>0</v>
      </c>
      <c r="G62" s="393" t="n">
        <f aca="false">E62-F62</f>
        <v>0</v>
      </c>
    </row>
    <row r="63" customFormat="false" ht="31.5" hidden="false" customHeight="false" outlineLevel="0" collapsed="false">
      <c r="A63" s="422" t="s">
        <v>956</v>
      </c>
      <c r="B63" s="406"/>
      <c r="C63" s="123" t="s">
        <v>957</v>
      </c>
      <c r="D63" s="408"/>
      <c r="E63" s="409" t="n">
        <v>12316164</v>
      </c>
      <c r="F63" s="409" t="n">
        <v>0</v>
      </c>
      <c r="G63" s="393" t="n">
        <f aca="false">E63-F63</f>
        <v>12316164</v>
      </c>
    </row>
    <row r="64" customFormat="false" ht="15.75" hidden="false" customHeight="false" outlineLevel="0" collapsed="false">
      <c r="A64" s="415" t="s">
        <v>958</v>
      </c>
      <c r="B64" s="390"/>
      <c r="C64" s="391" t="s">
        <v>959</v>
      </c>
      <c r="D64" s="392"/>
      <c r="E64" s="393" t="n">
        <v>0</v>
      </c>
      <c r="F64" s="393" t="n">
        <v>0</v>
      </c>
      <c r="G64" s="393" t="n">
        <f aca="false">E64-F64</f>
        <v>0</v>
      </c>
    </row>
    <row r="66" customFormat="false" ht="15.75" hidden="false" customHeight="false" outlineLevel="0" collapsed="false">
      <c r="A66" s="438" t="s">
        <v>960</v>
      </c>
      <c r="D66" s="370" t="s">
        <v>961</v>
      </c>
    </row>
    <row r="67" customFormat="false" ht="15.75" hidden="false" customHeight="false" outlineLevel="0" collapsed="false">
      <c r="C67" s="439" t="s">
        <v>962</v>
      </c>
    </row>
  </sheetData>
  <mergeCells count="1">
    <mergeCell ref="A7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50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2" activeCellId="0" sqref="B2:I15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32.41"/>
    <col collapsed="false" customWidth="true" hidden="false" outlineLevel="0" max="3" min="3" style="47" width="74.13"/>
    <col collapsed="false" customWidth="true" hidden="false" outlineLevel="0" max="4" min="4" style="47" width="9.85"/>
    <col collapsed="false" customWidth="true" hidden="false" outlineLevel="0" max="7" min="5" style="47" width="20.7"/>
    <col collapsed="false" customWidth="true" hidden="false" outlineLevel="0" max="8" min="8" style="48" width="20.7"/>
    <col collapsed="false" customWidth="true" hidden="false" outlineLevel="0" max="9" min="9" style="49" width="20.7"/>
    <col collapsed="false" customWidth="true" hidden="false" outlineLevel="0" max="10" min="10" style="47" width="21.56"/>
    <col collapsed="false" customWidth="true" hidden="false" outlineLevel="0" max="11" min="11" style="47" width="18.14"/>
    <col collapsed="false" customWidth="false" hidden="false" outlineLevel="0" max="257" min="12" style="47" width="9.14"/>
  </cols>
  <sheetData>
    <row r="2" s="50" customFormat="true" ht="15.75" hidden="false" customHeight="false" outlineLevel="0" collapsed="false">
      <c r="B2" s="51" t="s">
        <v>1</v>
      </c>
      <c r="C2" s="47"/>
      <c r="D2" s="47"/>
    </row>
    <row r="3" s="50" customFormat="true" ht="15.75" hidden="false" customHeight="false" outlineLevel="0" collapsed="false">
      <c r="B3" s="51" t="s">
        <v>108</v>
      </c>
      <c r="C3" s="47"/>
      <c r="D3" s="47"/>
      <c r="I3" s="52" t="s">
        <v>109</v>
      </c>
    </row>
    <row r="5" customFormat="false" ht="30" hidden="false" customHeight="true" outlineLevel="0" collapsed="false">
      <c r="B5" s="53" t="s">
        <v>110</v>
      </c>
      <c r="C5" s="53"/>
      <c r="D5" s="53"/>
      <c r="E5" s="53"/>
      <c r="F5" s="53"/>
      <c r="G5" s="53"/>
      <c r="H5" s="53"/>
      <c r="I5" s="54"/>
    </row>
    <row r="6" customFormat="false" ht="26.25" hidden="false" customHeight="true" outlineLevel="0" collapsed="false">
      <c r="B6" s="55"/>
      <c r="C6" s="56"/>
      <c r="D6" s="56"/>
      <c r="E6" s="56"/>
      <c r="F6" s="56"/>
      <c r="G6" s="56"/>
      <c r="I6" s="57" t="s">
        <v>4</v>
      </c>
    </row>
    <row r="7" s="58" customFormat="true" ht="42" hidden="false" customHeight="true" outlineLevel="0" collapsed="false">
      <c r="B7" s="59" t="s">
        <v>5</v>
      </c>
      <c r="C7" s="9" t="s">
        <v>111</v>
      </c>
      <c r="D7" s="9" t="s">
        <v>112</v>
      </c>
      <c r="E7" s="60" t="s">
        <v>113</v>
      </c>
      <c r="F7" s="61" t="s">
        <v>114</v>
      </c>
      <c r="G7" s="62" t="s">
        <v>10</v>
      </c>
      <c r="H7" s="62"/>
      <c r="I7" s="63" t="s">
        <v>115</v>
      </c>
    </row>
    <row r="8" s="64" customFormat="true" ht="35.25" hidden="false" customHeight="true" outlineLevel="0" collapsed="false">
      <c r="B8" s="59"/>
      <c r="C8" s="9"/>
      <c r="D8" s="9"/>
      <c r="E8" s="60"/>
      <c r="F8" s="61"/>
      <c r="G8" s="65" t="s">
        <v>116</v>
      </c>
      <c r="H8" s="65" t="s">
        <v>117</v>
      </c>
      <c r="I8" s="63"/>
    </row>
    <row r="9" s="66" customFormat="true" ht="20.25" hidden="false" customHeight="false" outlineLevel="0" collapsed="false">
      <c r="B9" s="67"/>
      <c r="C9" s="68" t="s">
        <v>118</v>
      </c>
      <c r="D9" s="69"/>
      <c r="E9" s="70"/>
      <c r="F9" s="70"/>
      <c r="G9" s="71"/>
      <c r="H9" s="71"/>
      <c r="I9" s="72"/>
    </row>
    <row r="10" s="66" customFormat="true" ht="20.25" hidden="false" customHeight="false" outlineLevel="0" collapsed="false">
      <c r="B10" s="67" t="n">
        <v>0</v>
      </c>
      <c r="C10" s="68" t="s">
        <v>119</v>
      </c>
      <c r="D10" s="73" t="s">
        <v>120</v>
      </c>
      <c r="E10" s="74"/>
      <c r="F10" s="74"/>
      <c r="G10" s="75"/>
      <c r="H10" s="76"/>
      <c r="I10" s="72"/>
    </row>
    <row r="11" s="66" customFormat="true" ht="20.25" hidden="false" customHeight="false" outlineLevel="0" collapsed="false">
      <c r="B11" s="67"/>
      <c r="C11" s="68" t="s">
        <v>121</v>
      </c>
      <c r="D11" s="73" t="s">
        <v>122</v>
      </c>
      <c r="E11" s="74" t="n">
        <f aca="false">E12+E19+E28+E33+E43</f>
        <v>254611</v>
      </c>
      <c r="F11" s="74" t="n">
        <f aca="false">F12+F19+F28+F33+F43</f>
        <v>230145</v>
      </c>
      <c r="G11" s="74" t="n">
        <f aca="false">G12+G19+G28+G33+G43</f>
        <v>230145</v>
      </c>
      <c r="H11" s="74" t="n">
        <f aca="false">H12+H19+H28+H33+H43</f>
        <v>236696</v>
      </c>
      <c r="I11" s="77" t="n">
        <f aca="false">H11/F11*100</f>
        <v>102.846466358166</v>
      </c>
      <c r="K11" s="78"/>
    </row>
    <row r="12" s="66" customFormat="true" ht="38.1" hidden="false" customHeight="true" outlineLevel="0" collapsed="false">
      <c r="B12" s="67" t="n">
        <v>1</v>
      </c>
      <c r="C12" s="68" t="s">
        <v>123</v>
      </c>
      <c r="D12" s="73" t="s">
        <v>124</v>
      </c>
      <c r="E12" s="74" t="n">
        <f aca="false">E13+E14+E15+E16+E17*E18</f>
        <v>0</v>
      </c>
      <c r="F12" s="74" t="n">
        <f aca="false">F13+F14+F15+F16+F17*F18</f>
        <v>0</v>
      </c>
      <c r="G12" s="75"/>
      <c r="H12" s="75"/>
      <c r="I12" s="77"/>
      <c r="K12" s="78"/>
    </row>
    <row r="13" s="66" customFormat="true" ht="20.25" hidden="false" customHeight="false" outlineLevel="0" collapsed="false">
      <c r="B13" s="67" t="s">
        <v>125</v>
      </c>
      <c r="C13" s="79" t="s">
        <v>126</v>
      </c>
      <c r="D13" s="73" t="s">
        <v>127</v>
      </c>
      <c r="E13" s="74"/>
      <c r="F13" s="74"/>
      <c r="G13" s="75"/>
      <c r="H13" s="80"/>
      <c r="I13" s="77"/>
      <c r="K13" s="78"/>
    </row>
    <row r="14" s="66" customFormat="true" ht="37.5" hidden="false" customHeight="false" outlineLevel="0" collapsed="false">
      <c r="B14" s="67" t="s">
        <v>128</v>
      </c>
      <c r="C14" s="79" t="s">
        <v>129</v>
      </c>
      <c r="D14" s="73" t="s">
        <v>130</v>
      </c>
      <c r="E14" s="74"/>
      <c r="F14" s="74"/>
      <c r="G14" s="75"/>
      <c r="H14" s="76"/>
      <c r="I14" s="77"/>
      <c r="K14" s="78"/>
    </row>
    <row r="15" s="66" customFormat="true" ht="20.25" hidden="false" customHeight="false" outlineLevel="0" collapsed="false">
      <c r="B15" s="67" t="s">
        <v>131</v>
      </c>
      <c r="C15" s="79" t="s">
        <v>132</v>
      </c>
      <c r="D15" s="73" t="s">
        <v>133</v>
      </c>
      <c r="E15" s="74"/>
      <c r="F15" s="74"/>
      <c r="G15" s="75"/>
      <c r="H15" s="80"/>
      <c r="I15" s="77"/>
      <c r="K15" s="78"/>
    </row>
    <row r="16" s="66" customFormat="true" ht="20.25" hidden="false" customHeight="false" outlineLevel="0" collapsed="false">
      <c r="B16" s="81" t="s">
        <v>134</v>
      </c>
      <c r="C16" s="79" t="s">
        <v>135</v>
      </c>
      <c r="D16" s="73" t="s">
        <v>136</v>
      </c>
      <c r="E16" s="74"/>
      <c r="F16" s="74"/>
      <c r="G16" s="75"/>
      <c r="H16" s="80"/>
      <c r="I16" s="77"/>
      <c r="K16" s="78"/>
    </row>
    <row r="17" s="66" customFormat="true" ht="20.25" hidden="false" customHeight="false" outlineLevel="0" collapsed="false">
      <c r="B17" s="81" t="s">
        <v>137</v>
      </c>
      <c r="C17" s="79" t="s">
        <v>138</v>
      </c>
      <c r="D17" s="73" t="s">
        <v>139</v>
      </c>
      <c r="E17" s="74"/>
      <c r="F17" s="74"/>
      <c r="G17" s="75"/>
      <c r="H17" s="80"/>
      <c r="I17" s="77"/>
      <c r="K17" s="78"/>
    </row>
    <row r="18" s="66" customFormat="true" ht="20.25" hidden="false" customHeight="false" outlineLevel="0" collapsed="false">
      <c r="B18" s="81" t="s">
        <v>140</v>
      </c>
      <c r="C18" s="79" t="s">
        <v>141</v>
      </c>
      <c r="D18" s="73" t="s">
        <v>142</v>
      </c>
      <c r="E18" s="74"/>
      <c r="F18" s="74"/>
      <c r="G18" s="75"/>
      <c r="H18" s="76"/>
      <c r="I18" s="77"/>
      <c r="K18" s="78"/>
    </row>
    <row r="19" s="66" customFormat="true" ht="38.1" hidden="false" customHeight="true" outlineLevel="0" collapsed="false">
      <c r="B19" s="82" t="n">
        <v>2</v>
      </c>
      <c r="C19" s="68" t="s">
        <v>143</v>
      </c>
      <c r="D19" s="73" t="s">
        <v>144</v>
      </c>
      <c r="E19" s="74" t="n">
        <f aca="false">E20+E21+E22+E23+E24+E25+E26+E27</f>
        <v>253319</v>
      </c>
      <c r="F19" s="74" t="n">
        <f aca="false">F20+F21+F22+F23+F24+F25+F26+F27</f>
        <v>228755</v>
      </c>
      <c r="G19" s="74" t="n">
        <f aca="false">G20+G21+G22+G23+G24+G25+G26+G27</f>
        <v>228755</v>
      </c>
      <c r="H19" s="74" t="n">
        <f aca="false">H20+H21+H22+H23+H24+H25+H26+H27</f>
        <v>235506</v>
      </c>
      <c r="I19" s="77" t="n">
        <f aca="false">H19/F19*100</f>
        <v>102.951192323665</v>
      </c>
      <c r="K19" s="78"/>
    </row>
    <row r="20" s="66" customFormat="true" ht="20.25" hidden="false" customHeight="false" outlineLevel="0" collapsed="false">
      <c r="B20" s="67" t="s">
        <v>145</v>
      </c>
      <c r="C20" s="79" t="s">
        <v>146</v>
      </c>
      <c r="D20" s="73" t="s">
        <v>147</v>
      </c>
      <c r="E20" s="74" t="n">
        <v>638</v>
      </c>
      <c r="F20" s="74" t="n">
        <v>638</v>
      </c>
      <c r="G20" s="75" t="n">
        <v>638</v>
      </c>
      <c r="H20" s="80" t="n">
        <v>638</v>
      </c>
      <c r="I20" s="77" t="n">
        <f aca="false">H20/F20*100</f>
        <v>100</v>
      </c>
      <c r="K20" s="78"/>
    </row>
    <row r="21" s="66" customFormat="true" ht="20.25" hidden="false" customHeight="false" outlineLevel="0" collapsed="false">
      <c r="B21" s="81" t="s">
        <v>148</v>
      </c>
      <c r="C21" s="79" t="s">
        <v>149</v>
      </c>
      <c r="D21" s="73" t="s">
        <v>150</v>
      </c>
      <c r="E21" s="74" t="n">
        <v>185274</v>
      </c>
      <c r="F21" s="74" t="n">
        <v>170878</v>
      </c>
      <c r="G21" s="75" t="n">
        <v>170878</v>
      </c>
      <c r="H21" s="76" t="n">
        <v>173611</v>
      </c>
      <c r="I21" s="77" t="n">
        <f aca="false">H21/F21*100</f>
        <v>101.599386696942</v>
      </c>
      <c r="K21" s="78"/>
    </row>
    <row r="22" s="66" customFormat="true" ht="20.25" hidden="false" customHeight="false" outlineLevel="0" collapsed="false">
      <c r="B22" s="67" t="s">
        <v>151</v>
      </c>
      <c r="C22" s="79" t="s">
        <v>152</v>
      </c>
      <c r="D22" s="73" t="s">
        <v>153</v>
      </c>
      <c r="E22" s="74" t="n">
        <v>59011</v>
      </c>
      <c r="F22" s="74" t="n">
        <v>51939</v>
      </c>
      <c r="G22" s="75" t="n">
        <v>51939</v>
      </c>
      <c r="H22" s="80" t="n">
        <v>55025</v>
      </c>
      <c r="I22" s="77" t="n">
        <f aca="false">H22/F22*100</f>
        <v>105.941585321242</v>
      </c>
      <c r="K22" s="78"/>
    </row>
    <row r="23" s="66" customFormat="true" ht="20.25" hidden="false" customHeight="false" outlineLevel="0" collapsed="false">
      <c r="B23" s="67" t="s">
        <v>154</v>
      </c>
      <c r="C23" s="79" t="s">
        <v>155</v>
      </c>
      <c r="D23" s="73" t="s">
        <v>156</v>
      </c>
      <c r="E23" s="74"/>
      <c r="F23" s="74"/>
      <c r="G23" s="75"/>
      <c r="H23" s="80"/>
      <c r="I23" s="77"/>
      <c r="K23" s="78"/>
    </row>
    <row r="24" s="66" customFormat="true" ht="20.25" hidden="false" customHeight="false" outlineLevel="0" collapsed="false">
      <c r="B24" s="67" t="s">
        <v>157</v>
      </c>
      <c r="C24" s="79" t="s">
        <v>158</v>
      </c>
      <c r="D24" s="73" t="s">
        <v>159</v>
      </c>
      <c r="E24" s="74"/>
      <c r="F24" s="74"/>
      <c r="G24" s="75"/>
      <c r="H24" s="76"/>
      <c r="I24" s="77"/>
      <c r="K24" s="78"/>
    </row>
    <row r="25" s="66" customFormat="true" ht="20.25" hidden="false" customHeight="false" outlineLevel="0" collapsed="false">
      <c r="B25" s="67" t="s">
        <v>160</v>
      </c>
      <c r="C25" s="79" t="s">
        <v>161</v>
      </c>
      <c r="D25" s="73" t="s">
        <v>162</v>
      </c>
      <c r="E25" s="74" t="n">
        <v>8396</v>
      </c>
      <c r="F25" s="74" t="n">
        <v>5300</v>
      </c>
      <c r="G25" s="75" t="n">
        <v>5300</v>
      </c>
      <c r="H25" s="80" t="n">
        <v>6232</v>
      </c>
      <c r="I25" s="77" t="n">
        <f aca="false">H25/F25*100</f>
        <v>117.584905660377</v>
      </c>
      <c r="K25" s="78"/>
    </row>
    <row r="26" s="66" customFormat="true" ht="20.25" hidden="false" customHeight="false" outlineLevel="0" collapsed="false">
      <c r="B26" s="67" t="s">
        <v>163</v>
      </c>
      <c r="C26" s="79" t="s">
        <v>164</v>
      </c>
      <c r="D26" s="73" t="s">
        <v>165</v>
      </c>
      <c r="E26" s="74"/>
      <c r="F26" s="74"/>
      <c r="G26" s="75"/>
      <c r="H26" s="80"/>
      <c r="I26" s="77"/>
      <c r="K26" s="78"/>
    </row>
    <row r="27" s="66" customFormat="true" ht="20.25" hidden="false" customHeight="false" outlineLevel="0" collapsed="false">
      <c r="B27" s="67" t="s">
        <v>166</v>
      </c>
      <c r="C27" s="79" t="s">
        <v>167</v>
      </c>
      <c r="D27" s="73" t="s">
        <v>168</v>
      </c>
      <c r="E27" s="74"/>
      <c r="F27" s="74"/>
      <c r="G27" s="75"/>
      <c r="H27" s="80"/>
      <c r="I27" s="77"/>
      <c r="K27" s="78"/>
    </row>
    <row r="28" s="66" customFormat="true" ht="37.5" hidden="false" customHeight="false" outlineLevel="0" collapsed="false">
      <c r="B28" s="82" t="n">
        <v>3</v>
      </c>
      <c r="C28" s="68" t="s">
        <v>169</v>
      </c>
      <c r="D28" s="73" t="s">
        <v>170</v>
      </c>
      <c r="E28" s="74" t="n">
        <f aca="false">E29+E30+E31+E32</f>
        <v>0</v>
      </c>
      <c r="F28" s="74" t="n">
        <f aca="false">F29+F30+F31+F32</f>
        <v>0</v>
      </c>
      <c r="G28" s="75"/>
      <c r="H28" s="75"/>
      <c r="I28" s="77"/>
      <c r="K28" s="78"/>
    </row>
    <row r="29" s="66" customFormat="true" ht="20.25" hidden="false" customHeight="false" outlineLevel="0" collapsed="false">
      <c r="B29" s="67" t="s">
        <v>171</v>
      </c>
      <c r="C29" s="79" t="s">
        <v>172</v>
      </c>
      <c r="D29" s="73" t="s">
        <v>173</v>
      </c>
      <c r="E29" s="74"/>
      <c r="F29" s="74"/>
      <c r="G29" s="75"/>
      <c r="H29" s="80"/>
      <c r="I29" s="77"/>
      <c r="K29" s="78"/>
    </row>
    <row r="30" s="66" customFormat="true" ht="20.25" hidden="false" customHeight="false" outlineLevel="0" collapsed="false">
      <c r="B30" s="81" t="s">
        <v>174</v>
      </c>
      <c r="C30" s="79" t="s">
        <v>175</v>
      </c>
      <c r="D30" s="73" t="s">
        <v>176</v>
      </c>
      <c r="E30" s="74"/>
      <c r="F30" s="74"/>
      <c r="G30" s="75"/>
      <c r="H30" s="80"/>
      <c r="I30" s="77"/>
      <c r="K30" s="78"/>
    </row>
    <row r="31" s="66" customFormat="true" ht="20.25" hidden="false" customHeight="false" outlineLevel="0" collapsed="false">
      <c r="B31" s="81" t="s">
        <v>177</v>
      </c>
      <c r="C31" s="79" t="s">
        <v>178</v>
      </c>
      <c r="D31" s="73" t="s">
        <v>179</v>
      </c>
      <c r="E31" s="74"/>
      <c r="F31" s="74"/>
      <c r="G31" s="75"/>
      <c r="H31" s="76"/>
      <c r="I31" s="77"/>
      <c r="K31" s="78"/>
    </row>
    <row r="32" s="66" customFormat="true" ht="20.25" hidden="false" customHeight="false" outlineLevel="0" collapsed="false">
      <c r="B32" s="81" t="s">
        <v>180</v>
      </c>
      <c r="C32" s="79" t="s">
        <v>181</v>
      </c>
      <c r="D32" s="73" t="s">
        <v>182</v>
      </c>
      <c r="E32" s="74"/>
      <c r="F32" s="74"/>
      <c r="G32" s="75"/>
      <c r="H32" s="80"/>
      <c r="I32" s="77"/>
      <c r="K32" s="78"/>
    </row>
    <row r="33" s="66" customFormat="true" ht="38.1" hidden="false" customHeight="true" outlineLevel="0" collapsed="false">
      <c r="B33" s="83" t="s">
        <v>183</v>
      </c>
      <c r="C33" s="68" t="s">
        <v>184</v>
      </c>
      <c r="D33" s="73" t="s">
        <v>185</v>
      </c>
      <c r="E33" s="74" t="n">
        <f aca="false">E34+E35++E36+E37+E38+E39+E40+E41+E42</f>
        <v>1292</v>
      </c>
      <c r="F33" s="74" t="n">
        <f aca="false">F34+F35++F36+F37+F38+F39+F40+F41+F42</f>
        <v>1390</v>
      </c>
      <c r="G33" s="74" t="n">
        <f aca="false">G34+G35++G36+G37+G38+G39+G40+G41+G42</f>
        <v>1390</v>
      </c>
      <c r="H33" s="74" t="n">
        <f aca="false">H34+H35++H36+H37+H38+H39+H40+H41+H42</f>
        <v>1190</v>
      </c>
      <c r="I33" s="77" t="n">
        <f aca="false">H33/F33*100</f>
        <v>85.6115107913669</v>
      </c>
      <c r="K33" s="78"/>
    </row>
    <row r="34" s="66" customFormat="true" ht="20.25" hidden="false" customHeight="false" outlineLevel="0" collapsed="false">
      <c r="B34" s="81" t="s">
        <v>186</v>
      </c>
      <c r="C34" s="79" t="s">
        <v>187</v>
      </c>
      <c r="D34" s="73" t="s">
        <v>188</v>
      </c>
      <c r="E34" s="74"/>
      <c r="F34" s="74"/>
      <c r="G34" s="75"/>
      <c r="H34" s="80"/>
      <c r="I34" s="77"/>
      <c r="K34" s="78"/>
    </row>
    <row r="35" s="66" customFormat="true" ht="37.5" hidden="false" customHeight="false" outlineLevel="0" collapsed="false">
      <c r="B35" s="81" t="s">
        <v>189</v>
      </c>
      <c r="C35" s="79" t="s">
        <v>190</v>
      </c>
      <c r="D35" s="73" t="s">
        <v>191</v>
      </c>
      <c r="E35" s="74"/>
      <c r="F35" s="74"/>
      <c r="G35" s="75"/>
      <c r="H35" s="76"/>
      <c r="I35" s="77"/>
      <c r="K35" s="78"/>
    </row>
    <row r="36" s="66" customFormat="true" ht="37.5" hidden="false" customHeight="false" outlineLevel="0" collapsed="false">
      <c r="B36" s="81" t="s">
        <v>192</v>
      </c>
      <c r="C36" s="79" t="s">
        <v>193</v>
      </c>
      <c r="D36" s="73" t="s">
        <v>194</v>
      </c>
      <c r="E36" s="74"/>
      <c r="F36" s="74"/>
      <c r="G36" s="75"/>
      <c r="H36" s="76"/>
      <c r="I36" s="77"/>
      <c r="K36" s="78"/>
    </row>
    <row r="37" s="66" customFormat="true" ht="37.5" hidden="false" customHeight="false" outlineLevel="0" collapsed="false">
      <c r="B37" s="81" t="s">
        <v>195</v>
      </c>
      <c r="C37" s="79" t="s">
        <v>196</v>
      </c>
      <c r="D37" s="73" t="s">
        <v>197</v>
      </c>
      <c r="E37" s="74"/>
      <c r="F37" s="74"/>
      <c r="G37" s="75"/>
      <c r="H37" s="80"/>
      <c r="I37" s="77"/>
      <c r="K37" s="78"/>
    </row>
    <row r="38" s="66" customFormat="true" ht="20.25" hidden="false" customHeight="false" outlineLevel="0" collapsed="false">
      <c r="B38" s="81" t="s">
        <v>195</v>
      </c>
      <c r="C38" s="79" t="s">
        <v>198</v>
      </c>
      <c r="D38" s="73" t="s">
        <v>199</v>
      </c>
      <c r="E38" s="74"/>
      <c r="F38" s="74"/>
      <c r="G38" s="75"/>
      <c r="H38" s="80"/>
      <c r="I38" s="77"/>
      <c r="K38" s="78"/>
    </row>
    <row r="39" s="66" customFormat="true" ht="20.25" hidden="false" customHeight="false" outlineLevel="0" collapsed="false">
      <c r="B39" s="81" t="s">
        <v>200</v>
      </c>
      <c r="C39" s="79" t="s">
        <v>201</v>
      </c>
      <c r="D39" s="73" t="s">
        <v>202</v>
      </c>
      <c r="E39" s="74"/>
      <c r="F39" s="74"/>
      <c r="G39" s="75"/>
      <c r="H39" s="80"/>
      <c r="I39" s="77"/>
      <c r="K39" s="78"/>
    </row>
    <row r="40" s="66" customFormat="true" ht="20.25" hidden="false" customHeight="false" outlineLevel="0" collapsed="false">
      <c r="B40" s="81" t="s">
        <v>200</v>
      </c>
      <c r="C40" s="79" t="s">
        <v>203</v>
      </c>
      <c r="D40" s="73" t="s">
        <v>204</v>
      </c>
      <c r="E40" s="74"/>
      <c r="F40" s="74"/>
      <c r="G40" s="75"/>
      <c r="H40" s="80"/>
      <c r="I40" s="77"/>
      <c r="K40" s="78"/>
    </row>
    <row r="41" s="66" customFormat="true" ht="20.25" hidden="false" customHeight="false" outlineLevel="0" collapsed="false">
      <c r="B41" s="81" t="s">
        <v>205</v>
      </c>
      <c r="C41" s="79" t="s">
        <v>206</v>
      </c>
      <c r="D41" s="73" t="s">
        <v>207</v>
      </c>
      <c r="E41" s="74"/>
      <c r="F41" s="74"/>
      <c r="G41" s="75"/>
      <c r="H41" s="80"/>
      <c r="I41" s="77"/>
      <c r="K41" s="78"/>
    </row>
    <row r="42" s="66" customFormat="true" ht="20.25" hidden="false" customHeight="false" outlineLevel="0" collapsed="false">
      <c r="B42" s="81" t="s">
        <v>208</v>
      </c>
      <c r="C42" s="79" t="s">
        <v>209</v>
      </c>
      <c r="D42" s="73" t="s">
        <v>210</v>
      </c>
      <c r="E42" s="74" t="n">
        <v>1292</v>
      </c>
      <c r="F42" s="74" t="n">
        <v>1390</v>
      </c>
      <c r="G42" s="75" t="n">
        <v>1390</v>
      </c>
      <c r="H42" s="80" t="n">
        <v>1190</v>
      </c>
      <c r="I42" s="77" t="n">
        <f aca="false">H42/F42*100</f>
        <v>85.6115107913669</v>
      </c>
      <c r="K42" s="78"/>
    </row>
    <row r="43" s="66" customFormat="true" ht="38.1" hidden="false" customHeight="true" outlineLevel="0" collapsed="false">
      <c r="B43" s="83" t="n">
        <v>5</v>
      </c>
      <c r="C43" s="68" t="s">
        <v>211</v>
      </c>
      <c r="D43" s="73" t="s">
        <v>212</v>
      </c>
      <c r="E43" s="74" t="n">
        <f aca="false">E44+E45+E46+E47+E49+E50</f>
        <v>0</v>
      </c>
      <c r="F43" s="74" t="n">
        <f aca="false">F44+F45+F46+F47+F49+F50</f>
        <v>0</v>
      </c>
      <c r="G43" s="75"/>
      <c r="H43" s="75"/>
      <c r="I43" s="77"/>
      <c r="K43" s="78"/>
    </row>
    <row r="44" s="66" customFormat="true" ht="20.25" hidden="false" customHeight="false" outlineLevel="0" collapsed="false">
      <c r="B44" s="81" t="s">
        <v>213</v>
      </c>
      <c r="C44" s="79" t="s">
        <v>214</v>
      </c>
      <c r="D44" s="73" t="s">
        <v>215</v>
      </c>
      <c r="E44" s="74"/>
      <c r="F44" s="74"/>
      <c r="G44" s="75"/>
      <c r="H44" s="80"/>
      <c r="I44" s="77"/>
      <c r="K44" s="78"/>
    </row>
    <row r="45" s="66" customFormat="true" ht="20.25" hidden="false" customHeight="false" outlineLevel="0" collapsed="false">
      <c r="B45" s="81" t="s">
        <v>216</v>
      </c>
      <c r="C45" s="79" t="s">
        <v>217</v>
      </c>
      <c r="D45" s="73" t="s">
        <v>218</v>
      </c>
      <c r="E45" s="74"/>
      <c r="F45" s="74"/>
      <c r="G45" s="75"/>
      <c r="H45" s="80"/>
      <c r="I45" s="77"/>
      <c r="K45" s="78"/>
    </row>
    <row r="46" s="66" customFormat="true" ht="20.25" hidden="false" customHeight="false" outlineLevel="0" collapsed="false">
      <c r="B46" s="81" t="s">
        <v>219</v>
      </c>
      <c r="C46" s="79" t="s">
        <v>220</v>
      </c>
      <c r="D46" s="73" t="s">
        <v>221</v>
      </c>
      <c r="E46" s="74"/>
      <c r="F46" s="74"/>
      <c r="G46" s="75"/>
      <c r="H46" s="76"/>
      <c r="I46" s="77"/>
      <c r="K46" s="78"/>
    </row>
    <row r="47" s="66" customFormat="true" ht="37.5" hidden="false" customHeight="false" outlineLevel="0" collapsed="false">
      <c r="B47" s="81" t="s">
        <v>222</v>
      </c>
      <c r="C47" s="79" t="s">
        <v>223</v>
      </c>
      <c r="D47" s="73" t="s">
        <v>224</v>
      </c>
      <c r="E47" s="74"/>
      <c r="F47" s="74"/>
      <c r="G47" s="75"/>
      <c r="H47" s="80"/>
      <c r="I47" s="77"/>
      <c r="K47" s="78"/>
    </row>
    <row r="48" s="66" customFormat="true" ht="20.25" hidden="false" customHeight="false" outlineLevel="0" collapsed="false">
      <c r="B48" s="81" t="s">
        <v>225</v>
      </c>
      <c r="C48" s="79" t="s">
        <v>226</v>
      </c>
      <c r="D48" s="73" t="s">
        <v>227</v>
      </c>
      <c r="E48" s="74"/>
      <c r="F48" s="74"/>
      <c r="G48" s="75"/>
      <c r="H48" s="76"/>
      <c r="I48" s="77"/>
      <c r="K48" s="78"/>
    </row>
    <row r="49" s="66" customFormat="true" ht="20.25" hidden="false" customHeight="false" outlineLevel="0" collapsed="false">
      <c r="B49" s="81" t="s">
        <v>228</v>
      </c>
      <c r="C49" s="79" t="s">
        <v>229</v>
      </c>
      <c r="D49" s="73" t="s">
        <v>230</v>
      </c>
      <c r="E49" s="74"/>
      <c r="F49" s="74"/>
      <c r="G49" s="75"/>
      <c r="H49" s="80"/>
      <c r="I49" s="77"/>
      <c r="K49" s="78"/>
    </row>
    <row r="50" s="66" customFormat="true" ht="20.25" hidden="false" customHeight="false" outlineLevel="0" collapsed="false">
      <c r="B50" s="81" t="s">
        <v>231</v>
      </c>
      <c r="C50" s="79" t="s">
        <v>232</v>
      </c>
      <c r="D50" s="73" t="s">
        <v>233</v>
      </c>
      <c r="E50" s="74"/>
      <c r="F50" s="74"/>
      <c r="G50" s="75"/>
      <c r="H50" s="80"/>
      <c r="I50" s="77"/>
      <c r="K50" s="78"/>
    </row>
    <row r="51" s="66" customFormat="true" ht="20.25" hidden="false" customHeight="false" outlineLevel="0" collapsed="false">
      <c r="B51" s="83" t="n">
        <v>288</v>
      </c>
      <c r="C51" s="68" t="s">
        <v>234</v>
      </c>
      <c r="D51" s="73" t="s">
        <v>235</v>
      </c>
      <c r="E51" s="74" t="n">
        <v>1502</v>
      </c>
      <c r="F51" s="74"/>
      <c r="G51" s="75"/>
      <c r="H51" s="76" t="n">
        <v>1502</v>
      </c>
      <c r="I51" s="77"/>
      <c r="K51" s="78"/>
    </row>
    <row r="52" s="66" customFormat="true" ht="37.5" hidden="false" customHeight="false" outlineLevel="0" collapsed="false">
      <c r="B52" s="83"/>
      <c r="C52" s="68" t="s">
        <v>236</v>
      </c>
      <c r="D52" s="73" t="s">
        <v>237</v>
      </c>
      <c r="E52" s="74" t="n">
        <f aca="false">E53+E60+E68+E69+E70+E71+E77+E78+E79</f>
        <v>253023</v>
      </c>
      <c r="F52" s="74" t="n">
        <f aca="false">F53+F60+F68+F69+F70+F71+F77+F78+F79</f>
        <v>270612</v>
      </c>
      <c r="G52" s="74" t="n">
        <f aca="false">G53+G60+G68+G69+G70+G71+G77+G78+G79</f>
        <v>269214</v>
      </c>
      <c r="H52" s="74" t="n">
        <f aca="false">H53+H60+H68+H69+H70+H71+H77+H78+H79</f>
        <v>254053</v>
      </c>
      <c r="I52" s="74" t="n">
        <f aca="false">I53+I60+I68+I69+I70+I71+I77+I78+I79</f>
        <v>12315.8472238245</v>
      </c>
      <c r="J52" s="78"/>
      <c r="K52" s="78"/>
    </row>
    <row r="53" s="66" customFormat="true" ht="20.25" hidden="false" customHeight="false" outlineLevel="0" collapsed="false">
      <c r="B53" s="83" t="s">
        <v>238</v>
      </c>
      <c r="C53" s="68" t="s">
        <v>239</v>
      </c>
      <c r="D53" s="73" t="s">
        <v>240</v>
      </c>
      <c r="E53" s="74" t="n">
        <v>4264</v>
      </c>
      <c r="F53" s="74" t="n">
        <f aca="false">F54+F55+F56+F57+F58+F59</f>
        <v>4170</v>
      </c>
      <c r="G53" s="74" t="n">
        <f aca="false">G54+G55+G56+G57+G58+G59</f>
        <v>4170</v>
      </c>
      <c r="H53" s="75" t="n">
        <f aca="false">H59+H58+H57+H56+H55+H54</f>
        <v>3549</v>
      </c>
      <c r="I53" s="77" t="n">
        <f aca="false">H53/F53*100</f>
        <v>85.1079136690647</v>
      </c>
      <c r="K53" s="78"/>
    </row>
    <row r="54" s="66" customFormat="true" ht="20.25" hidden="false" customHeight="false" outlineLevel="0" collapsed="false">
      <c r="B54" s="81" t="n">
        <v>10</v>
      </c>
      <c r="C54" s="79" t="s">
        <v>241</v>
      </c>
      <c r="D54" s="73" t="s">
        <v>242</v>
      </c>
      <c r="E54" s="74" t="n">
        <v>3933</v>
      </c>
      <c r="F54" s="74" t="n">
        <v>3800</v>
      </c>
      <c r="G54" s="75" t="n">
        <v>3800</v>
      </c>
      <c r="H54" s="80" t="n">
        <v>3291</v>
      </c>
      <c r="I54" s="77" t="n">
        <f aca="false">H54/F54*100</f>
        <v>86.6052631578947</v>
      </c>
      <c r="K54" s="78"/>
    </row>
    <row r="55" s="66" customFormat="true" ht="20.25" hidden="false" customHeight="false" outlineLevel="0" collapsed="false">
      <c r="B55" s="81" t="n">
        <v>11</v>
      </c>
      <c r="C55" s="79" t="s">
        <v>243</v>
      </c>
      <c r="D55" s="73" t="s">
        <v>244</v>
      </c>
      <c r="E55" s="74"/>
      <c r="F55" s="74"/>
      <c r="G55" s="75"/>
      <c r="H55" s="80"/>
      <c r="I55" s="77"/>
      <c r="K55" s="78"/>
    </row>
    <row r="56" s="66" customFormat="true" ht="20.25" hidden="false" customHeight="false" outlineLevel="0" collapsed="false">
      <c r="B56" s="81" t="n">
        <v>12</v>
      </c>
      <c r="C56" s="79" t="s">
        <v>245</v>
      </c>
      <c r="D56" s="73" t="s">
        <v>246</v>
      </c>
      <c r="E56" s="74"/>
      <c r="F56" s="74"/>
      <c r="G56" s="75"/>
      <c r="H56" s="80"/>
      <c r="I56" s="77"/>
      <c r="K56" s="78"/>
    </row>
    <row r="57" s="66" customFormat="true" ht="20.25" hidden="false" customHeight="false" outlineLevel="0" collapsed="false">
      <c r="B57" s="81" t="n">
        <v>13</v>
      </c>
      <c r="C57" s="79" t="s">
        <v>247</v>
      </c>
      <c r="D57" s="73" t="s">
        <v>248</v>
      </c>
      <c r="E57" s="74"/>
      <c r="F57" s="74"/>
      <c r="G57" s="75"/>
      <c r="H57" s="80"/>
      <c r="I57" s="77"/>
      <c r="K57" s="78"/>
    </row>
    <row r="58" s="66" customFormat="true" ht="20.25" hidden="false" customHeight="false" outlineLevel="0" collapsed="false">
      <c r="B58" s="81" t="n">
        <v>14</v>
      </c>
      <c r="C58" s="79" t="s">
        <v>249</v>
      </c>
      <c r="D58" s="73" t="s">
        <v>250</v>
      </c>
      <c r="E58" s="74"/>
      <c r="F58" s="74"/>
      <c r="G58" s="75"/>
      <c r="H58" s="80"/>
      <c r="I58" s="77"/>
      <c r="K58" s="78"/>
    </row>
    <row r="59" s="66" customFormat="true" ht="20.25" hidden="false" customHeight="false" outlineLevel="0" collapsed="false">
      <c r="B59" s="81" t="n">
        <v>15</v>
      </c>
      <c r="C59" s="84" t="s">
        <v>251</v>
      </c>
      <c r="D59" s="73" t="s">
        <v>252</v>
      </c>
      <c r="E59" s="74" t="n">
        <v>331</v>
      </c>
      <c r="F59" s="74" t="n">
        <v>370</v>
      </c>
      <c r="G59" s="75" t="n">
        <v>370</v>
      </c>
      <c r="H59" s="76" t="n">
        <v>258</v>
      </c>
      <c r="I59" s="77" t="n">
        <f aca="false">H59/F59*100</f>
        <v>69.7297297297297</v>
      </c>
      <c r="K59" s="78"/>
    </row>
    <row r="60" s="66" customFormat="true" ht="38.1" hidden="false" customHeight="true" outlineLevel="0" collapsed="false">
      <c r="B60" s="83"/>
      <c r="C60" s="68" t="s">
        <v>253</v>
      </c>
      <c r="D60" s="73" t="s">
        <v>254</v>
      </c>
      <c r="E60" s="74" t="n">
        <f aca="false">E61+E62+E63+E64+E65+E66+E67</f>
        <v>193604</v>
      </c>
      <c r="F60" s="74" t="n">
        <f aca="false">F61+F62+F63+F64+F65+F66+F67</f>
        <v>242674</v>
      </c>
      <c r="G60" s="74" t="n">
        <f aca="false">G61+G62+G63+G64+G65+G66+G67</f>
        <v>242674</v>
      </c>
      <c r="H60" s="74" t="n">
        <f aca="false">H61+H62+H63+H64+H65+H66+H67</f>
        <v>195881</v>
      </c>
      <c r="I60" s="77" t="n">
        <f aca="false">H60/F60*100</f>
        <v>80.7177530349358</v>
      </c>
      <c r="K60" s="78"/>
    </row>
    <row r="61" s="85" customFormat="true" ht="38.1" hidden="false" customHeight="true" outlineLevel="0" collapsed="false">
      <c r="B61" s="81" t="s">
        <v>255</v>
      </c>
      <c r="C61" s="79" t="s">
        <v>256</v>
      </c>
      <c r="D61" s="73" t="s">
        <v>257</v>
      </c>
      <c r="E61" s="32"/>
      <c r="F61" s="32"/>
      <c r="G61" s="26"/>
      <c r="H61" s="86"/>
      <c r="I61" s="77"/>
      <c r="K61" s="78"/>
    </row>
    <row r="62" s="85" customFormat="true" ht="20.25" hidden="false" customHeight="false" outlineLevel="0" collapsed="false">
      <c r="B62" s="81" t="s">
        <v>258</v>
      </c>
      <c r="C62" s="79" t="s">
        <v>259</v>
      </c>
      <c r="D62" s="73" t="s">
        <v>260</v>
      </c>
      <c r="E62" s="87"/>
      <c r="F62" s="87"/>
      <c r="G62" s="88"/>
      <c r="H62" s="88"/>
      <c r="I62" s="77"/>
      <c r="K62" s="78"/>
    </row>
    <row r="63" s="66" customFormat="true" ht="33" hidden="false" customHeight="true" outlineLevel="0" collapsed="false">
      <c r="B63" s="81" t="s">
        <v>261</v>
      </c>
      <c r="C63" s="79" t="s">
        <v>262</v>
      </c>
      <c r="D63" s="73" t="s">
        <v>263</v>
      </c>
      <c r="E63" s="89" t="n">
        <v>61950</v>
      </c>
      <c r="F63" s="74" t="n">
        <v>63195</v>
      </c>
      <c r="G63" s="71" t="n">
        <v>63195</v>
      </c>
      <c r="H63" s="90"/>
      <c r="I63" s="77" t="n">
        <f aca="false">H63/F63*100</f>
        <v>0</v>
      </c>
      <c r="K63" s="78"/>
    </row>
    <row r="64" s="85" customFormat="true" ht="20.25" hidden="false" customHeight="false" outlineLevel="0" collapsed="false">
      <c r="B64" s="81" t="s">
        <v>264</v>
      </c>
      <c r="C64" s="79" t="s">
        <v>265</v>
      </c>
      <c r="D64" s="73" t="s">
        <v>266</v>
      </c>
      <c r="E64" s="32"/>
      <c r="F64" s="32"/>
      <c r="G64" s="26"/>
      <c r="H64" s="26"/>
      <c r="I64" s="77"/>
      <c r="K64" s="78"/>
    </row>
    <row r="65" customFormat="false" ht="20.25" hidden="false" customHeight="false" outlineLevel="0" collapsed="false">
      <c r="B65" s="81" t="s">
        <v>267</v>
      </c>
      <c r="C65" s="79" t="s">
        <v>268</v>
      </c>
      <c r="D65" s="73" t="s">
        <v>269</v>
      </c>
      <c r="E65" s="91" t="n">
        <v>131654</v>
      </c>
      <c r="F65" s="91" t="n">
        <v>179479</v>
      </c>
      <c r="G65" s="92" t="n">
        <v>179479</v>
      </c>
      <c r="H65" s="92" t="n">
        <v>195881</v>
      </c>
      <c r="I65" s="77" t="n">
        <f aca="false">H65/F65*100</f>
        <v>109.138673605269</v>
      </c>
      <c r="K65" s="78"/>
    </row>
    <row r="66" customFormat="false" ht="20.25" hidden="false" customHeight="false" outlineLevel="0" collapsed="false">
      <c r="B66" s="81" t="s">
        <v>270</v>
      </c>
      <c r="C66" s="79" t="s">
        <v>271</v>
      </c>
      <c r="D66" s="73" t="s">
        <v>272</v>
      </c>
      <c r="E66" s="91"/>
      <c r="F66" s="91"/>
      <c r="G66" s="92"/>
      <c r="H66" s="92"/>
      <c r="I66" s="77"/>
      <c r="K66" s="78"/>
    </row>
    <row r="67" customFormat="false" ht="20.25" hidden="false" customHeight="false" outlineLevel="0" collapsed="false">
      <c r="B67" s="81" t="s">
        <v>273</v>
      </c>
      <c r="C67" s="79" t="s">
        <v>274</v>
      </c>
      <c r="D67" s="73" t="s">
        <v>275</v>
      </c>
      <c r="E67" s="91"/>
      <c r="F67" s="91"/>
      <c r="G67" s="92"/>
      <c r="H67" s="92"/>
      <c r="I67" s="77"/>
      <c r="K67" s="78"/>
    </row>
    <row r="68" customFormat="false" ht="20.25" hidden="false" customHeight="false" outlineLevel="0" collapsed="false">
      <c r="B68" s="83" t="n">
        <v>21</v>
      </c>
      <c r="C68" s="68" t="s">
        <v>276</v>
      </c>
      <c r="D68" s="73" t="s">
        <v>277</v>
      </c>
      <c r="E68" s="91" t="n">
        <v>7928</v>
      </c>
      <c r="F68" s="91" t="n">
        <v>3000</v>
      </c>
      <c r="G68" s="92" t="n">
        <v>3000</v>
      </c>
      <c r="H68" s="92" t="n">
        <v>88</v>
      </c>
      <c r="I68" s="77" t="n">
        <f aca="false">H68/F68*100</f>
        <v>2.93333333333333</v>
      </c>
      <c r="K68" s="78"/>
    </row>
    <row r="69" customFormat="false" ht="20.25" hidden="false" customHeight="false" outlineLevel="0" collapsed="false">
      <c r="B69" s="83" t="n">
        <v>22</v>
      </c>
      <c r="C69" s="68" t="s">
        <v>278</v>
      </c>
      <c r="D69" s="73" t="s">
        <v>279</v>
      </c>
      <c r="E69" s="91" t="n">
        <v>26337</v>
      </c>
      <c r="F69" s="91" t="n">
        <v>20448</v>
      </c>
      <c r="G69" s="92" t="n">
        <v>19050</v>
      </c>
      <c r="H69" s="92" t="n">
        <v>6178</v>
      </c>
      <c r="I69" s="77" t="n">
        <f aca="false">H69/F69*100</f>
        <v>30.2132237871674</v>
      </c>
      <c r="K69" s="78"/>
    </row>
    <row r="70" customFormat="false" ht="37.5" hidden="false" customHeight="false" outlineLevel="0" collapsed="false">
      <c r="B70" s="83" t="n">
        <v>236</v>
      </c>
      <c r="C70" s="68" t="s">
        <v>280</v>
      </c>
      <c r="D70" s="73" t="s">
        <v>281</v>
      </c>
      <c r="E70" s="91"/>
      <c r="F70" s="91"/>
      <c r="G70" s="92"/>
      <c r="H70" s="92"/>
      <c r="I70" s="77"/>
      <c r="K70" s="78"/>
    </row>
    <row r="71" customFormat="false" ht="37.5" hidden="false" customHeight="false" outlineLevel="0" collapsed="false">
      <c r="B71" s="83" t="s">
        <v>282</v>
      </c>
      <c r="C71" s="68" t="s">
        <v>283</v>
      </c>
      <c r="D71" s="73" t="s">
        <v>284</v>
      </c>
      <c r="E71" s="91" t="n">
        <f aca="false">E72+E73+E74+E75+E76</f>
        <v>120</v>
      </c>
      <c r="F71" s="91" t="n">
        <f aca="false">F72+F73+F74+F75+F76</f>
        <v>0</v>
      </c>
      <c r="G71" s="91" t="n">
        <f aca="false">G72+G73+G74+G75+G76</f>
        <v>0</v>
      </c>
      <c r="H71" s="91" t="n">
        <f aca="false">H72+H73+H74+H75+H76</f>
        <v>9354</v>
      </c>
      <c r="I71" s="77"/>
      <c r="K71" s="78"/>
    </row>
    <row r="72" customFormat="false" ht="37.5" hidden="false" customHeight="false" outlineLevel="0" collapsed="false">
      <c r="B72" s="81" t="s">
        <v>285</v>
      </c>
      <c r="C72" s="79" t="s">
        <v>286</v>
      </c>
      <c r="D72" s="73" t="s">
        <v>287</v>
      </c>
      <c r="E72" s="91"/>
      <c r="F72" s="91"/>
      <c r="G72" s="92"/>
      <c r="H72" s="92"/>
      <c r="I72" s="77"/>
      <c r="K72" s="78"/>
    </row>
    <row r="73" customFormat="false" ht="37.5" hidden="false" customHeight="false" outlineLevel="0" collapsed="false">
      <c r="B73" s="81" t="s">
        <v>288</v>
      </c>
      <c r="C73" s="79" t="s">
        <v>289</v>
      </c>
      <c r="D73" s="73" t="s">
        <v>290</v>
      </c>
      <c r="E73" s="91"/>
      <c r="F73" s="91"/>
      <c r="G73" s="92"/>
      <c r="H73" s="92"/>
      <c r="I73" s="77"/>
      <c r="K73" s="78"/>
    </row>
    <row r="74" customFormat="false" ht="20.25" hidden="false" customHeight="false" outlineLevel="0" collapsed="false">
      <c r="B74" s="81" t="s">
        <v>291</v>
      </c>
      <c r="C74" s="79" t="s">
        <v>292</v>
      </c>
      <c r="D74" s="73" t="s">
        <v>293</v>
      </c>
      <c r="E74" s="91"/>
      <c r="F74" s="91"/>
      <c r="G74" s="92"/>
      <c r="H74" s="92"/>
      <c r="I74" s="77"/>
      <c r="K74" s="78"/>
    </row>
    <row r="75" customFormat="false" ht="20.25" hidden="false" customHeight="false" outlineLevel="0" collapsed="false">
      <c r="B75" s="81" t="s">
        <v>294</v>
      </c>
      <c r="C75" s="79" t="s">
        <v>295</v>
      </c>
      <c r="D75" s="73" t="s">
        <v>296</v>
      </c>
      <c r="E75" s="91"/>
      <c r="F75" s="91"/>
      <c r="G75" s="92"/>
      <c r="H75" s="92"/>
      <c r="I75" s="77"/>
      <c r="K75" s="78"/>
    </row>
    <row r="76" customFormat="false" ht="20.25" hidden="false" customHeight="false" outlineLevel="0" collapsed="false">
      <c r="B76" s="81" t="s">
        <v>297</v>
      </c>
      <c r="C76" s="79" t="s">
        <v>298</v>
      </c>
      <c r="D76" s="73" t="s">
        <v>299</v>
      </c>
      <c r="E76" s="91" t="n">
        <v>120</v>
      </c>
      <c r="F76" s="91"/>
      <c r="G76" s="92"/>
      <c r="H76" s="92" t="n">
        <v>9354</v>
      </c>
      <c r="I76" s="77"/>
      <c r="K76" s="78"/>
    </row>
    <row r="77" customFormat="false" ht="20.25" hidden="false" customHeight="false" outlineLevel="0" collapsed="false">
      <c r="B77" s="83" t="n">
        <v>24</v>
      </c>
      <c r="C77" s="68" t="s">
        <v>300</v>
      </c>
      <c r="D77" s="73" t="s">
        <v>301</v>
      </c>
      <c r="E77" s="91" t="n">
        <v>20594</v>
      </c>
      <c r="F77" s="91" t="n">
        <v>320</v>
      </c>
      <c r="G77" s="93" t="n">
        <v>320</v>
      </c>
      <c r="H77" s="92" t="n">
        <v>38774</v>
      </c>
      <c r="I77" s="77" t="n">
        <f aca="false">H77/F77*100</f>
        <v>12116.875</v>
      </c>
      <c r="K77" s="78"/>
    </row>
    <row r="78" customFormat="false" ht="20.25" hidden="false" customHeight="false" outlineLevel="0" collapsed="false">
      <c r="B78" s="83" t="n">
        <v>27</v>
      </c>
      <c r="C78" s="68" t="s">
        <v>302</v>
      </c>
      <c r="D78" s="73" t="s">
        <v>303</v>
      </c>
      <c r="E78" s="91" t="n">
        <v>17</v>
      </c>
      <c r="F78" s="91"/>
      <c r="G78" s="92"/>
      <c r="H78" s="92"/>
      <c r="I78" s="77"/>
      <c r="K78" s="78"/>
    </row>
    <row r="79" customFormat="false" ht="20.25" hidden="false" customHeight="false" outlineLevel="0" collapsed="false">
      <c r="B79" s="83" t="s">
        <v>304</v>
      </c>
      <c r="C79" s="68" t="s">
        <v>305</v>
      </c>
      <c r="D79" s="73" t="s">
        <v>306</v>
      </c>
      <c r="E79" s="91" t="n">
        <v>159</v>
      </c>
      <c r="F79" s="91"/>
      <c r="G79" s="92"/>
      <c r="H79" s="92" t="n">
        <v>229</v>
      </c>
      <c r="I79" s="77"/>
      <c r="K79" s="78"/>
    </row>
    <row r="80" customFormat="false" ht="37.5" hidden="false" customHeight="false" outlineLevel="0" collapsed="false">
      <c r="B80" s="83"/>
      <c r="C80" s="68" t="s">
        <v>307</v>
      </c>
      <c r="D80" s="73" t="s">
        <v>308</v>
      </c>
      <c r="E80" s="94" t="n">
        <f aca="false">E10+E11+E51+E52</f>
        <v>509136</v>
      </c>
      <c r="F80" s="94" t="n">
        <f aca="false">F10+F11+F51+F52</f>
        <v>500757</v>
      </c>
      <c r="G80" s="94" t="n">
        <f aca="false">G10+G11+G51+G52</f>
        <v>499359</v>
      </c>
      <c r="H80" s="94" t="n">
        <f aca="false">H10+H11+H51+H52</f>
        <v>492251</v>
      </c>
      <c r="I80" s="95" t="n">
        <f aca="false">H80/F80*100</f>
        <v>98.3013717232111</v>
      </c>
      <c r="K80" s="78"/>
      <c r="L80" s="96"/>
    </row>
    <row r="81" customFormat="false" ht="20.25" hidden="false" customHeight="false" outlineLevel="0" collapsed="false">
      <c r="B81" s="83" t="n">
        <v>88</v>
      </c>
      <c r="C81" s="68" t="s">
        <v>309</v>
      </c>
      <c r="D81" s="73" t="s">
        <v>310</v>
      </c>
      <c r="E81" s="91" t="n">
        <v>17529</v>
      </c>
      <c r="F81" s="91" t="n">
        <v>19600</v>
      </c>
      <c r="G81" s="93" t="n">
        <v>19600</v>
      </c>
      <c r="H81" s="92" t="n">
        <v>13126</v>
      </c>
      <c r="I81" s="77" t="n">
        <f aca="false">H81/F81*100</f>
        <v>66.969387755102</v>
      </c>
      <c r="K81" s="78"/>
    </row>
    <row r="82" customFormat="false" ht="20.25" hidden="false" customHeight="false" outlineLevel="0" collapsed="false">
      <c r="B82" s="83"/>
      <c r="C82" s="68" t="s">
        <v>311</v>
      </c>
      <c r="D82" s="97"/>
      <c r="E82" s="91"/>
      <c r="F82" s="91"/>
      <c r="G82" s="92"/>
      <c r="H82" s="92"/>
      <c r="I82" s="77"/>
      <c r="K82" s="78"/>
    </row>
    <row r="83" customFormat="false" ht="56.25" hidden="false" customHeight="false" outlineLevel="0" collapsed="false">
      <c r="B83" s="83"/>
      <c r="C83" s="68" t="s">
        <v>312</v>
      </c>
      <c r="D83" s="73" t="s">
        <v>313</v>
      </c>
      <c r="E83" s="91" t="n">
        <f aca="false">E84+E93-E94+E95+E96+E97+E98+E99-E102</f>
        <v>347605</v>
      </c>
      <c r="F83" s="91" t="n">
        <f aca="false">F84+F93-F94+F95+F96+F97-F98+F99+F102-F103</f>
        <v>340327</v>
      </c>
      <c r="G83" s="91" t="n">
        <f aca="false">G84+G93-G94+G95+G96+G97-G98+G99+G102-G103</f>
        <v>339013</v>
      </c>
      <c r="H83" s="91" t="n">
        <f aca="false">H84+H93-H94+H95+H96+H97-H98+H99+H102-H103</f>
        <v>358829</v>
      </c>
      <c r="I83" s="77" t="n">
        <f aca="false">H83/F83*100</f>
        <v>105.436536037399</v>
      </c>
      <c r="K83" s="78"/>
    </row>
    <row r="84" customFormat="false" ht="37.5" hidden="false" customHeight="false" outlineLevel="0" collapsed="false">
      <c r="B84" s="83" t="n">
        <v>30</v>
      </c>
      <c r="C84" s="68" t="s">
        <v>314</v>
      </c>
      <c r="D84" s="73" t="s">
        <v>315</v>
      </c>
      <c r="E84" s="91" t="n">
        <f aca="false">E85+E86+E87+E88+E89+E90+E91+E92</f>
        <v>329414</v>
      </c>
      <c r="F84" s="91" t="n">
        <f aca="false">F85+F86+F87+F88+F89+F90+F91+F92</f>
        <v>329414</v>
      </c>
      <c r="G84" s="91" t="n">
        <f aca="false">G85+G86+G87+G88+G89+G90+G91+G92</f>
        <v>329414</v>
      </c>
      <c r="H84" s="91" t="n">
        <f aca="false">H85+H86+H87+H88+H89+H90+H91+H92</f>
        <v>329414</v>
      </c>
      <c r="I84" s="77" t="n">
        <f aca="false">H84/F84*100</f>
        <v>100</v>
      </c>
      <c r="K84" s="78"/>
    </row>
    <row r="85" customFormat="false" ht="20.25" hidden="false" customHeight="false" outlineLevel="0" collapsed="false">
      <c r="B85" s="81" t="n">
        <v>300</v>
      </c>
      <c r="C85" s="79" t="s">
        <v>316</v>
      </c>
      <c r="D85" s="73" t="s">
        <v>317</v>
      </c>
      <c r="E85" s="91"/>
      <c r="F85" s="91"/>
      <c r="G85" s="92"/>
      <c r="H85" s="92"/>
      <c r="I85" s="77"/>
      <c r="K85" s="78"/>
    </row>
    <row r="86" customFormat="false" ht="20.25" hidden="false" customHeight="false" outlineLevel="0" collapsed="false">
      <c r="B86" s="81" t="n">
        <v>301</v>
      </c>
      <c r="C86" s="79" t="s">
        <v>318</v>
      </c>
      <c r="D86" s="73" t="s">
        <v>319</v>
      </c>
      <c r="E86" s="91"/>
      <c r="F86" s="91"/>
      <c r="G86" s="92"/>
      <c r="H86" s="92"/>
      <c r="I86" s="77"/>
      <c r="K86" s="78"/>
    </row>
    <row r="87" customFormat="false" ht="20.25" hidden="false" customHeight="false" outlineLevel="0" collapsed="false">
      <c r="B87" s="81" t="n">
        <v>302</v>
      </c>
      <c r="C87" s="79" t="s">
        <v>320</v>
      </c>
      <c r="D87" s="73" t="s">
        <v>321</v>
      </c>
      <c r="E87" s="91" t="n">
        <v>1</v>
      </c>
      <c r="F87" s="91" t="n">
        <v>1</v>
      </c>
      <c r="G87" s="92" t="n">
        <v>1</v>
      </c>
      <c r="H87" s="92" t="n">
        <v>1</v>
      </c>
      <c r="I87" s="77" t="n">
        <f aca="false">H87/F87*100</f>
        <v>100</v>
      </c>
      <c r="K87" s="78"/>
    </row>
    <row r="88" customFormat="false" ht="20.25" hidden="false" customHeight="false" outlineLevel="0" collapsed="false">
      <c r="B88" s="81" t="n">
        <v>303</v>
      </c>
      <c r="C88" s="79" t="s">
        <v>322</v>
      </c>
      <c r="D88" s="73" t="s">
        <v>323</v>
      </c>
      <c r="E88" s="91" t="n">
        <v>329413</v>
      </c>
      <c r="F88" s="91" t="n">
        <v>329413</v>
      </c>
      <c r="G88" s="92" t="n">
        <v>329413</v>
      </c>
      <c r="H88" s="92" t="n">
        <v>329413</v>
      </c>
      <c r="I88" s="77" t="n">
        <f aca="false">H88/F88*100</f>
        <v>100</v>
      </c>
      <c r="K88" s="78"/>
    </row>
    <row r="89" customFormat="false" ht="20.25" hidden="false" customHeight="false" outlineLevel="0" collapsed="false">
      <c r="B89" s="81" t="n">
        <v>304</v>
      </c>
      <c r="C89" s="79" t="s">
        <v>324</v>
      </c>
      <c r="D89" s="73" t="s">
        <v>325</v>
      </c>
      <c r="E89" s="91"/>
      <c r="F89" s="91"/>
      <c r="G89" s="92"/>
      <c r="H89" s="92"/>
      <c r="I89" s="77"/>
      <c r="K89" s="78"/>
    </row>
    <row r="90" customFormat="false" ht="20.25" hidden="false" customHeight="false" outlineLevel="0" collapsed="false">
      <c r="B90" s="81" t="n">
        <v>305</v>
      </c>
      <c r="C90" s="79" t="s">
        <v>326</v>
      </c>
      <c r="D90" s="73" t="s">
        <v>327</v>
      </c>
      <c r="E90" s="91"/>
      <c r="F90" s="91"/>
      <c r="G90" s="92"/>
      <c r="H90" s="92"/>
      <c r="I90" s="77"/>
      <c r="K90" s="78"/>
    </row>
    <row r="91" customFormat="false" ht="20.25" hidden="false" customHeight="false" outlineLevel="0" collapsed="false">
      <c r="B91" s="81" t="n">
        <v>306</v>
      </c>
      <c r="C91" s="79" t="s">
        <v>328</v>
      </c>
      <c r="D91" s="73" t="s">
        <v>329</v>
      </c>
      <c r="E91" s="91"/>
      <c r="F91" s="91"/>
      <c r="G91" s="92"/>
      <c r="H91" s="92"/>
      <c r="I91" s="77"/>
      <c r="K91" s="78"/>
    </row>
    <row r="92" customFormat="false" ht="20.25" hidden="false" customHeight="false" outlineLevel="0" collapsed="false">
      <c r="B92" s="81" t="n">
        <v>309</v>
      </c>
      <c r="C92" s="79" t="s">
        <v>330</v>
      </c>
      <c r="D92" s="73" t="s">
        <v>331</v>
      </c>
      <c r="E92" s="91"/>
      <c r="F92" s="91"/>
      <c r="G92" s="92"/>
      <c r="H92" s="92"/>
      <c r="I92" s="77"/>
      <c r="K92" s="78"/>
    </row>
    <row r="93" customFormat="false" ht="20.25" hidden="false" customHeight="false" outlineLevel="0" collapsed="false">
      <c r="B93" s="83" t="n">
        <v>31</v>
      </c>
      <c r="C93" s="68" t="s">
        <v>332</v>
      </c>
      <c r="D93" s="73" t="s">
        <v>333</v>
      </c>
      <c r="E93" s="91"/>
      <c r="F93" s="91"/>
      <c r="G93" s="92"/>
      <c r="H93" s="92"/>
      <c r="I93" s="77"/>
      <c r="K93" s="78"/>
    </row>
    <row r="94" customFormat="false" ht="20.25" hidden="false" customHeight="false" outlineLevel="0" collapsed="false">
      <c r="B94" s="83" t="s">
        <v>334</v>
      </c>
      <c r="C94" s="68" t="s">
        <v>335</v>
      </c>
      <c r="D94" s="73" t="s">
        <v>336</v>
      </c>
      <c r="E94" s="91"/>
      <c r="F94" s="91"/>
      <c r="G94" s="92"/>
      <c r="H94" s="92"/>
      <c r="I94" s="77"/>
      <c r="K94" s="78"/>
    </row>
    <row r="95" customFormat="false" ht="20.25" hidden="false" customHeight="false" outlineLevel="0" collapsed="false">
      <c r="B95" s="83" t="n">
        <v>32</v>
      </c>
      <c r="C95" s="68" t="s">
        <v>337</v>
      </c>
      <c r="D95" s="73" t="s">
        <v>338</v>
      </c>
      <c r="E95" s="91" t="n">
        <v>14756</v>
      </c>
      <c r="F95" s="91" t="n">
        <v>9538</v>
      </c>
      <c r="G95" s="92" t="n">
        <v>9538</v>
      </c>
      <c r="H95" s="92" t="n">
        <v>15271</v>
      </c>
      <c r="I95" s="77" t="n">
        <f aca="false">H95/F95*100</f>
        <v>160.106940658419</v>
      </c>
      <c r="K95" s="78"/>
    </row>
    <row r="96" customFormat="false" ht="56.25" hidden="false" customHeight="false" outlineLevel="0" collapsed="false">
      <c r="B96" s="83" t="n">
        <v>330</v>
      </c>
      <c r="C96" s="68" t="s">
        <v>339</v>
      </c>
      <c r="D96" s="73" t="s">
        <v>340</v>
      </c>
      <c r="E96" s="91"/>
      <c r="F96" s="91"/>
      <c r="G96" s="92"/>
      <c r="H96" s="92"/>
      <c r="I96" s="77"/>
      <c r="K96" s="78"/>
    </row>
    <row r="97" customFormat="false" ht="93.75" hidden="false" customHeight="false" outlineLevel="0" collapsed="false">
      <c r="B97" s="83" t="s">
        <v>341</v>
      </c>
      <c r="C97" s="68" t="s">
        <v>342</v>
      </c>
      <c r="D97" s="73" t="s">
        <v>343</v>
      </c>
      <c r="E97" s="91"/>
      <c r="F97" s="91"/>
      <c r="G97" s="92"/>
      <c r="H97" s="92"/>
      <c r="I97" s="77"/>
      <c r="K97" s="78"/>
    </row>
    <row r="98" customFormat="false" ht="75" hidden="false" customHeight="false" outlineLevel="0" collapsed="false">
      <c r="B98" s="83" t="s">
        <v>341</v>
      </c>
      <c r="C98" s="68" t="s">
        <v>344</v>
      </c>
      <c r="D98" s="73" t="s">
        <v>345</v>
      </c>
      <c r="E98" s="91"/>
      <c r="F98" s="91"/>
      <c r="G98" s="92"/>
      <c r="H98" s="92"/>
      <c r="I98" s="77"/>
      <c r="K98" s="78"/>
    </row>
    <row r="99" customFormat="false" ht="20.25" hidden="false" customHeight="false" outlineLevel="0" collapsed="false">
      <c r="B99" s="83" t="n">
        <v>34</v>
      </c>
      <c r="C99" s="68" t="s">
        <v>346</v>
      </c>
      <c r="D99" s="73" t="s">
        <v>347</v>
      </c>
      <c r="E99" s="91" t="n">
        <f aca="false">E100+E101</f>
        <v>3435</v>
      </c>
      <c r="F99" s="91" t="n">
        <f aca="false">F100+F101</f>
        <v>1375</v>
      </c>
      <c r="G99" s="91" t="n">
        <f aca="false">G100+G101</f>
        <v>61</v>
      </c>
      <c r="H99" s="91" t="n">
        <f aca="false">H100+H101</f>
        <v>14144</v>
      </c>
      <c r="I99" s="77" t="n">
        <f aca="false">H99/F99*100</f>
        <v>1028.65454545455</v>
      </c>
      <c r="K99" s="78"/>
    </row>
    <row r="100" customFormat="false" ht="20.25" hidden="false" customHeight="false" outlineLevel="0" collapsed="false">
      <c r="B100" s="81" t="n">
        <v>340</v>
      </c>
      <c r="C100" s="79" t="s">
        <v>348</v>
      </c>
      <c r="D100" s="73" t="s">
        <v>349</v>
      </c>
      <c r="E100" s="91"/>
      <c r="F100" s="91"/>
      <c r="G100" s="92"/>
      <c r="H100" s="92"/>
      <c r="I100" s="77"/>
      <c r="K100" s="78"/>
    </row>
    <row r="101" customFormat="false" ht="20.25" hidden="false" customHeight="false" outlineLevel="0" collapsed="false">
      <c r="B101" s="81" t="n">
        <v>341</v>
      </c>
      <c r="C101" s="79" t="s">
        <v>350</v>
      </c>
      <c r="D101" s="73" t="s">
        <v>351</v>
      </c>
      <c r="E101" s="91" t="n">
        <v>3435</v>
      </c>
      <c r="F101" s="91" t="n">
        <v>1375</v>
      </c>
      <c r="G101" s="92" t="n">
        <v>61</v>
      </c>
      <c r="H101" s="92" t="n">
        <v>14144</v>
      </c>
      <c r="I101" s="77" t="n">
        <f aca="false">H101/F101*100</f>
        <v>1028.65454545455</v>
      </c>
      <c r="K101" s="78"/>
    </row>
    <row r="102" customFormat="false" ht="20.25" hidden="false" customHeight="false" outlineLevel="0" collapsed="false">
      <c r="B102" s="83"/>
      <c r="C102" s="68" t="s">
        <v>352</v>
      </c>
      <c r="D102" s="73" t="s">
        <v>353</v>
      </c>
      <c r="E102" s="91"/>
      <c r="F102" s="91"/>
      <c r="G102" s="92"/>
      <c r="H102" s="92"/>
      <c r="I102" s="77"/>
      <c r="K102" s="78"/>
    </row>
    <row r="103" customFormat="false" ht="20.25" hidden="false" customHeight="false" outlineLevel="0" collapsed="false">
      <c r="B103" s="83" t="n">
        <v>35</v>
      </c>
      <c r="C103" s="68" t="s">
        <v>354</v>
      </c>
      <c r="D103" s="73" t="s">
        <v>355</v>
      </c>
      <c r="E103" s="91" t="n">
        <f aca="false">E104+E105</f>
        <v>0</v>
      </c>
      <c r="F103" s="91" t="n">
        <f aca="false">F104+F105</f>
        <v>0</v>
      </c>
      <c r="G103" s="91" t="n">
        <f aca="false">G104+G105</f>
        <v>0</v>
      </c>
      <c r="H103" s="91" t="n">
        <f aca="false">H104+H105</f>
        <v>0</v>
      </c>
      <c r="I103" s="77"/>
      <c r="K103" s="78"/>
    </row>
    <row r="104" customFormat="false" ht="20.25" hidden="false" customHeight="false" outlineLevel="0" collapsed="false">
      <c r="B104" s="81" t="n">
        <v>350</v>
      </c>
      <c r="C104" s="79" t="s">
        <v>356</v>
      </c>
      <c r="D104" s="73" t="s">
        <v>357</v>
      </c>
      <c r="E104" s="91"/>
      <c r="F104" s="91"/>
      <c r="G104" s="92"/>
      <c r="H104" s="92"/>
      <c r="I104" s="77"/>
      <c r="K104" s="78"/>
    </row>
    <row r="105" customFormat="false" ht="20.25" hidden="false" customHeight="false" outlineLevel="0" collapsed="false">
      <c r="B105" s="81" t="n">
        <v>351</v>
      </c>
      <c r="C105" s="79" t="s">
        <v>358</v>
      </c>
      <c r="D105" s="73" t="s">
        <v>359</v>
      </c>
      <c r="E105" s="91"/>
      <c r="F105" s="91"/>
      <c r="G105" s="92"/>
      <c r="H105" s="92"/>
      <c r="I105" s="77"/>
      <c r="K105" s="78"/>
    </row>
    <row r="106" customFormat="false" ht="37.5" hidden="false" customHeight="false" outlineLevel="0" collapsed="false">
      <c r="B106" s="83"/>
      <c r="C106" s="68" t="s">
        <v>360</v>
      </c>
      <c r="D106" s="73" t="s">
        <v>361</v>
      </c>
      <c r="E106" s="91" t="n">
        <f aca="false">E107+E114</f>
        <v>5948</v>
      </c>
      <c r="F106" s="91" t="n">
        <v>5986</v>
      </c>
      <c r="G106" s="91" t="n">
        <f aca="false">G107+G114</f>
        <v>5986</v>
      </c>
      <c r="H106" s="91" t="n">
        <f aca="false">H107+H114</f>
        <v>5865</v>
      </c>
      <c r="I106" s="77" t="n">
        <f aca="false">H106/F106*100</f>
        <v>97.9786167724691</v>
      </c>
      <c r="K106" s="78"/>
    </row>
    <row r="107" customFormat="false" ht="37.5" hidden="false" customHeight="false" outlineLevel="0" collapsed="false">
      <c r="B107" s="83" t="n">
        <v>40</v>
      </c>
      <c r="C107" s="68" t="s">
        <v>362</v>
      </c>
      <c r="D107" s="73" t="s">
        <v>363</v>
      </c>
      <c r="E107" s="91" t="n">
        <f aca="false">E108+E109+E110+E111+E112+E113</f>
        <v>4951</v>
      </c>
      <c r="F107" s="91" t="n">
        <f aca="false">F108+F109+F110+F111+F112+F113</f>
        <v>4900</v>
      </c>
      <c r="G107" s="91" t="n">
        <f aca="false">G108+G109+G110+G111+G112+G113</f>
        <v>4900</v>
      </c>
      <c r="H107" s="91" t="n">
        <f aca="false">H108+H109+H110+H111+H112+H113</f>
        <v>4951</v>
      </c>
      <c r="I107" s="77" t="n">
        <f aca="false">H107/F107*100</f>
        <v>101.040816326531</v>
      </c>
      <c r="K107" s="78"/>
    </row>
    <row r="108" customFormat="false" ht="20.25" hidden="false" customHeight="false" outlineLevel="0" collapsed="false">
      <c r="B108" s="81" t="n">
        <v>400</v>
      </c>
      <c r="C108" s="79" t="s">
        <v>364</v>
      </c>
      <c r="D108" s="73" t="s">
        <v>365</v>
      </c>
      <c r="E108" s="91"/>
      <c r="F108" s="91"/>
      <c r="G108" s="92"/>
      <c r="H108" s="92"/>
      <c r="I108" s="77"/>
      <c r="K108" s="78"/>
    </row>
    <row r="109" customFormat="false" ht="37.5" hidden="false" customHeight="false" outlineLevel="0" collapsed="false">
      <c r="B109" s="81" t="n">
        <v>401</v>
      </c>
      <c r="C109" s="79" t="s">
        <v>366</v>
      </c>
      <c r="D109" s="73" t="s">
        <v>367</v>
      </c>
      <c r="E109" s="91"/>
      <c r="F109" s="91"/>
      <c r="G109" s="92"/>
      <c r="H109" s="92"/>
      <c r="I109" s="77"/>
      <c r="K109" s="78"/>
    </row>
    <row r="110" customFormat="false" ht="20.25" hidden="false" customHeight="false" outlineLevel="0" collapsed="false">
      <c r="B110" s="81" t="n">
        <v>403</v>
      </c>
      <c r="C110" s="79" t="s">
        <v>368</v>
      </c>
      <c r="D110" s="73" t="s">
        <v>369</v>
      </c>
      <c r="E110" s="91"/>
      <c r="F110" s="91"/>
      <c r="G110" s="92"/>
      <c r="H110" s="92"/>
      <c r="I110" s="77"/>
      <c r="K110" s="78"/>
    </row>
    <row r="111" customFormat="false" ht="20.25" hidden="false" customHeight="false" outlineLevel="0" collapsed="false">
      <c r="B111" s="81" t="n">
        <v>404</v>
      </c>
      <c r="C111" s="79" t="s">
        <v>370</v>
      </c>
      <c r="D111" s="73" t="s">
        <v>371</v>
      </c>
      <c r="E111" s="91" t="n">
        <v>4951</v>
      </c>
      <c r="F111" s="91" t="n">
        <v>4900</v>
      </c>
      <c r="G111" s="92" t="n">
        <v>4900</v>
      </c>
      <c r="H111" s="92" t="n">
        <v>4951</v>
      </c>
      <c r="I111" s="77" t="n">
        <f aca="false">H111/F111*100</f>
        <v>101.040816326531</v>
      </c>
      <c r="K111" s="78"/>
    </row>
    <row r="112" customFormat="false" ht="20.25" hidden="false" customHeight="false" outlineLevel="0" collapsed="false">
      <c r="B112" s="81" t="n">
        <v>405</v>
      </c>
      <c r="C112" s="79" t="s">
        <v>372</v>
      </c>
      <c r="D112" s="73" t="s">
        <v>373</v>
      </c>
      <c r="E112" s="91"/>
      <c r="F112" s="91"/>
      <c r="G112" s="92"/>
      <c r="H112" s="92"/>
      <c r="I112" s="77"/>
      <c r="K112" s="78"/>
    </row>
    <row r="113" customFormat="false" ht="20.25" hidden="false" customHeight="false" outlineLevel="0" collapsed="false">
      <c r="B113" s="81" t="s">
        <v>374</v>
      </c>
      <c r="C113" s="79" t="s">
        <v>375</v>
      </c>
      <c r="D113" s="73" t="s">
        <v>376</v>
      </c>
      <c r="E113" s="91"/>
      <c r="F113" s="91"/>
      <c r="G113" s="92"/>
      <c r="H113" s="92"/>
      <c r="I113" s="77"/>
      <c r="K113" s="78"/>
    </row>
    <row r="114" customFormat="false" ht="37.5" hidden="false" customHeight="false" outlineLevel="0" collapsed="false">
      <c r="B114" s="83" t="n">
        <v>41</v>
      </c>
      <c r="C114" s="68" t="s">
        <v>377</v>
      </c>
      <c r="D114" s="73" t="s">
        <v>378</v>
      </c>
      <c r="E114" s="91" t="n">
        <f aca="false">E115+E116+E117+E118+E119+E120+E121+E122</f>
        <v>997</v>
      </c>
      <c r="F114" s="91" t="n">
        <f aca="false">F115+F116+F117+F118+F119+F120+F121+F122</f>
        <v>1086</v>
      </c>
      <c r="G114" s="91" t="n">
        <f aca="false">G115+G116+G117+G118+G119+G120+G121+G122</f>
        <v>1086</v>
      </c>
      <c r="H114" s="91" t="n">
        <f aca="false">H115+H116+H117+H118+H119+H120+H121+H122</f>
        <v>914</v>
      </c>
      <c r="I114" s="77" t="n">
        <f aca="false">H114/F114*100</f>
        <v>84.1620626151013</v>
      </c>
      <c r="K114" s="78"/>
    </row>
    <row r="115" customFormat="false" ht="20.25" hidden="false" customHeight="false" outlineLevel="0" collapsed="false">
      <c r="B115" s="81" t="n">
        <v>410</v>
      </c>
      <c r="C115" s="79" t="s">
        <v>379</v>
      </c>
      <c r="D115" s="73" t="s">
        <v>380</v>
      </c>
      <c r="E115" s="91"/>
      <c r="F115" s="91"/>
      <c r="G115" s="92"/>
      <c r="H115" s="92"/>
      <c r="I115" s="77"/>
      <c r="K115" s="78"/>
    </row>
    <row r="116" customFormat="false" ht="20.25" hidden="false" customHeight="false" outlineLevel="0" collapsed="false">
      <c r="B116" s="81" t="n">
        <v>411</v>
      </c>
      <c r="C116" s="79" t="s">
        <v>381</v>
      </c>
      <c r="D116" s="73" t="s">
        <v>382</v>
      </c>
      <c r="E116" s="91"/>
      <c r="F116" s="91"/>
      <c r="G116" s="92"/>
      <c r="H116" s="92"/>
      <c r="I116" s="77"/>
      <c r="K116" s="78"/>
    </row>
    <row r="117" customFormat="false" ht="20.25" hidden="false" customHeight="false" outlineLevel="0" collapsed="false">
      <c r="B117" s="81" t="n">
        <v>412</v>
      </c>
      <c r="C117" s="79" t="s">
        <v>383</v>
      </c>
      <c r="D117" s="73" t="s">
        <v>384</v>
      </c>
      <c r="E117" s="91" t="n">
        <v>997</v>
      </c>
      <c r="F117" s="91" t="n">
        <v>1086</v>
      </c>
      <c r="G117" s="92" t="n">
        <v>1086</v>
      </c>
      <c r="H117" s="92"/>
      <c r="I117" s="77" t="n">
        <f aca="false">H117/F117*100</f>
        <v>0</v>
      </c>
      <c r="K117" s="78"/>
    </row>
    <row r="118" customFormat="false" ht="37.5" hidden="false" customHeight="false" outlineLevel="0" collapsed="false">
      <c r="B118" s="81" t="n">
        <v>413</v>
      </c>
      <c r="C118" s="79" t="s">
        <v>385</v>
      </c>
      <c r="D118" s="73" t="s">
        <v>386</v>
      </c>
      <c r="E118" s="91"/>
      <c r="F118" s="91"/>
      <c r="G118" s="92"/>
      <c r="H118" s="92"/>
      <c r="I118" s="77"/>
      <c r="K118" s="78"/>
    </row>
    <row r="119" customFormat="false" ht="20.25" hidden="false" customHeight="false" outlineLevel="0" collapsed="false">
      <c r="B119" s="81" t="n">
        <v>414</v>
      </c>
      <c r="C119" s="79" t="s">
        <v>387</v>
      </c>
      <c r="D119" s="73" t="s">
        <v>388</v>
      </c>
      <c r="E119" s="91"/>
      <c r="F119" s="91"/>
      <c r="G119" s="92"/>
      <c r="H119" s="92"/>
      <c r="I119" s="77"/>
      <c r="K119" s="78"/>
    </row>
    <row r="120" customFormat="false" ht="20.25" hidden="false" customHeight="false" outlineLevel="0" collapsed="false">
      <c r="B120" s="81" t="n">
        <v>415</v>
      </c>
      <c r="C120" s="79" t="s">
        <v>389</v>
      </c>
      <c r="D120" s="73" t="s">
        <v>390</v>
      </c>
      <c r="E120" s="91"/>
      <c r="F120" s="91"/>
      <c r="G120" s="92"/>
      <c r="H120" s="92"/>
      <c r="I120" s="77"/>
      <c r="K120" s="78"/>
    </row>
    <row r="121" customFormat="false" ht="20.25" hidden="false" customHeight="false" outlineLevel="0" collapsed="false">
      <c r="B121" s="81" t="n">
        <v>416</v>
      </c>
      <c r="C121" s="79" t="s">
        <v>391</v>
      </c>
      <c r="D121" s="73" t="s">
        <v>392</v>
      </c>
      <c r="E121" s="91"/>
      <c r="F121" s="91"/>
      <c r="G121" s="92"/>
      <c r="H121" s="92"/>
      <c r="I121" s="77"/>
      <c r="K121" s="78"/>
    </row>
    <row r="122" customFormat="false" ht="20.25" hidden="false" customHeight="false" outlineLevel="0" collapsed="false">
      <c r="B122" s="81" t="n">
        <v>419</v>
      </c>
      <c r="C122" s="79" t="s">
        <v>393</v>
      </c>
      <c r="D122" s="73" t="s">
        <v>394</v>
      </c>
      <c r="E122" s="91"/>
      <c r="F122" s="91"/>
      <c r="G122" s="92"/>
      <c r="H122" s="92" t="n">
        <v>914</v>
      </c>
      <c r="I122" s="77"/>
      <c r="K122" s="78"/>
    </row>
    <row r="123" customFormat="false" ht="20.25" hidden="false" customHeight="false" outlineLevel="0" collapsed="false">
      <c r="B123" s="83" t="n">
        <v>498</v>
      </c>
      <c r="C123" s="68" t="s">
        <v>395</v>
      </c>
      <c r="D123" s="73" t="s">
        <v>396</v>
      </c>
      <c r="E123" s="91"/>
      <c r="F123" s="91"/>
      <c r="G123" s="92"/>
      <c r="H123" s="92"/>
      <c r="I123" s="77"/>
      <c r="K123" s="78"/>
    </row>
    <row r="124" customFormat="false" ht="37.5" hidden="false" customHeight="false" outlineLevel="0" collapsed="false">
      <c r="B124" s="83" t="s">
        <v>397</v>
      </c>
      <c r="C124" s="68" t="s">
        <v>398</v>
      </c>
      <c r="D124" s="73" t="s">
        <v>399</v>
      </c>
      <c r="E124" s="91" t="n">
        <f aca="false">E125+E132+E133+E141+E142+E143+E144</f>
        <v>155583</v>
      </c>
      <c r="F124" s="91" t="n">
        <f aca="false">F125+F132+F133+F141+F142+F143+F144</f>
        <v>154444</v>
      </c>
      <c r="G124" s="91" t="n">
        <f aca="false">G125+G132+G133+G141+G142+G143+G144</f>
        <v>154360</v>
      </c>
      <c r="H124" s="91" t="n">
        <f aca="false">H125+H132+H133+H141+H142+H143+H144</f>
        <v>127557</v>
      </c>
      <c r="I124" s="77" t="n">
        <f aca="false">H124/F124*100</f>
        <v>82.5911009815856</v>
      </c>
      <c r="K124" s="78"/>
    </row>
    <row r="125" customFormat="false" ht="37.5" hidden="false" customHeight="false" outlineLevel="0" collapsed="false">
      <c r="B125" s="83" t="n">
        <v>42</v>
      </c>
      <c r="C125" s="68" t="s">
        <v>400</v>
      </c>
      <c r="D125" s="73" t="s">
        <v>401</v>
      </c>
      <c r="E125" s="91" t="n">
        <f aca="false">E126+E127+E128+E129+E130+E131</f>
        <v>35599</v>
      </c>
      <c r="F125" s="91" t="n">
        <f aca="false">F126+F127+F128+F129+F130+F131</f>
        <v>13332</v>
      </c>
      <c r="G125" s="91" t="n">
        <f aca="false">G126+G127+G128+G129+G130+G131</f>
        <v>13332</v>
      </c>
      <c r="H125" s="91" t="n">
        <f aca="false">H126+H127+H128+H129+H130+H131</f>
        <v>28868</v>
      </c>
      <c r="I125" s="77"/>
      <c r="K125" s="78"/>
    </row>
    <row r="126" customFormat="false" ht="37.5" hidden="false" customHeight="false" outlineLevel="0" collapsed="false">
      <c r="B126" s="81" t="n">
        <v>420</v>
      </c>
      <c r="C126" s="79" t="s">
        <v>402</v>
      </c>
      <c r="D126" s="73" t="s">
        <v>403</v>
      </c>
      <c r="E126" s="91"/>
      <c r="F126" s="91"/>
      <c r="G126" s="92"/>
      <c r="H126" s="92"/>
      <c r="I126" s="77"/>
      <c r="K126" s="78"/>
    </row>
    <row r="127" customFormat="false" ht="20.25" hidden="false" customHeight="false" outlineLevel="0" collapsed="false">
      <c r="B127" s="81" t="n">
        <v>421</v>
      </c>
      <c r="C127" s="79" t="s">
        <v>404</v>
      </c>
      <c r="D127" s="73" t="s">
        <v>405</v>
      </c>
      <c r="E127" s="91" t="n">
        <v>33516</v>
      </c>
      <c r="F127" s="91"/>
      <c r="G127" s="92"/>
      <c r="H127" s="92"/>
      <c r="I127" s="77"/>
      <c r="K127" s="78"/>
    </row>
    <row r="128" customFormat="false" ht="20.25" hidden="false" customHeight="false" outlineLevel="0" collapsed="false">
      <c r="B128" s="81" t="n">
        <v>422</v>
      </c>
      <c r="C128" s="79" t="s">
        <v>292</v>
      </c>
      <c r="D128" s="73" t="s">
        <v>406</v>
      </c>
      <c r="E128" s="91" t="n">
        <v>2083</v>
      </c>
      <c r="F128" s="91" t="n">
        <v>13332</v>
      </c>
      <c r="G128" s="93" t="n">
        <v>13332</v>
      </c>
      <c r="H128" s="92" t="n">
        <v>26385</v>
      </c>
      <c r="I128" s="77"/>
      <c r="K128" s="78"/>
    </row>
    <row r="129" customFormat="false" ht="20.25" hidden="false" customHeight="false" outlineLevel="0" collapsed="false">
      <c r="B129" s="81" t="n">
        <v>423</v>
      </c>
      <c r="C129" s="79" t="s">
        <v>295</v>
      </c>
      <c r="D129" s="73" t="s">
        <v>407</v>
      </c>
      <c r="E129" s="91"/>
      <c r="F129" s="91"/>
      <c r="G129" s="92"/>
      <c r="H129" s="92"/>
      <c r="I129" s="77"/>
      <c r="K129" s="78"/>
    </row>
    <row r="130" customFormat="false" ht="37.5" hidden="false" customHeight="false" outlineLevel="0" collapsed="false">
      <c r="B130" s="81" t="n">
        <v>427</v>
      </c>
      <c r="C130" s="79" t="s">
        <v>408</v>
      </c>
      <c r="D130" s="73" t="s">
        <v>409</v>
      </c>
      <c r="E130" s="91"/>
      <c r="F130" s="91"/>
      <c r="G130" s="92"/>
      <c r="H130" s="92"/>
      <c r="I130" s="77"/>
      <c r="K130" s="78"/>
    </row>
    <row r="131" customFormat="false" ht="20.25" hidden="false" customHeight="false" outlineLevel="0" collapsed="false">
      <c r="B131" s="81" t="s">
        <v>410</v>
      </c>
      <c r="C131" s="79" t="s">
        <v>411</v>
      </c>
      <c r="D131" s="73" t="s">
        <v>412</v>
      </c>
      <c r="E131" s="91"/>
      <c r="F131" s="91"/>
      <c r="G131" s="92"/>
      <c r="H131" s="92" t="n">
        <v>2483</v>
      </c>
      <c r="I131" s="77"/>
      <c r="K131" s="78"/>
    </row>
    <row r="132" customFormat="false" ht="20.25" hidden="false" customHeight="false" outlineLevel="0" collapsed="false">
      <c r="B132" s="83" t="n">
        <v>430</v>
      </c>
      <c r="C132" s="68" t="s">
        <v>413</v>
      </c>
      <c r="D132" s="73" t="s">
        <v>414</v>
      </c>
      <c r="E132" s="91" t="n">
        <v>2807</v>
      </c>
      <c r="F132" s="91"/>
      <c r="G132" s="92"/>
      <c r="H132" s="92" t="n">
        <v>2978</v>
      </c>
      <c r="I132" s="77"/>
      <c r="K132" s="78"/>
    </row>
    <row r="133" customFormat="false" ht="37.5" hidden="false" customHeight="false" outlineLevel="0" collapsed="false">
      <c r="B133" s="83" t="s">
        <v>415</v>
      </c>
      <c r="C133" s="68" t="s">
        <v>416</v>
      </c>
      <c r="D133" s="73" t="s">
        <v>417</v>
      </c>
      <c r="E133" s="91" t="n">
        <f aca="false">E134+E135+E136+E137+E138+E139+E140</f>
        <v>108877</v>
      </c>
      <c r="F133" s="91" t="n">
        <v>130170</v>
      </c>
      <c r="G133" s="91" t="n">
        <f aca="false">G134+G135+G136+G137+G138+G139+G140</f>
        <v>130170</v>
      </c>
      <c r="H133" s="91" t="n">
        <f aca="false">H134+H135+H136+H137+H138+H139+H140</f>
        <v>83197</v>
      </c>
      <c r="I133" s="77" t="n">
        <f aca="false">H133/F133*100</f>
        <v>63.9141123146654</v>
      </c>
      <c r="K133" s="78"/>
    </row>
    <row r="134" customFormat="false" ht="20.25" hidden="false" customHeight="false" outlineLevel="0" collapsed="false">
      <c r="B134" s="81" t="n">
        <v>431</v>
      </c>
      <c r="C134" s="79" t="s">
        <v>418</v>
      </c>
      <c r="D134" s="73" t="s">
        <v>419</v>
      </c>
      <c r="E134" s="91"/>
      <c r="F134" s="91"/>
      <c r="G134" s="92"/>
      <c r="H134" s="92"/>
      <c r="I134" s="77"/>
      <c r="K134" s="78"/>
    </row>
    <row r="135" customFormat="false" ht="37.5" hidden="false" customHeight="false" outlineLevel="0" collapsed="false">
      <c r="B135" s="81" t="n">
        <v>432</v>
      </c>
      <c r="C135" s="79" t="s">
        <v>420</v>
      </c>
      <c r="D135" s="73" t="s">
        <v>421</v>
      </c>
      <c r="E135" s="91"/>
      <c r="F135" s="91"/>
      <c r="G135" s="92"/>
      <c r="H135" s="92"/>
      <c r="I135" s="77"/>
      <c r="K135" s="78"/>
    </row>
    <row r="136" customFormat="false" ht="20.25" hidden="false" customHeight="false" outlineLevel="0" collapsed="false">
      <c r="B136" s="81" t="n">
        <v>433</v>
      </c>
      <c r="C136" s="79" t="s">
        <v>422</v>
      </c>
      <c r="D136" s="73" t="s">
        <v>423</v>
      </c>
      <c r="E136" s="91" t="n">
        <v>12</v>
      </c>
      <c r="F136" s="91" t="n">
        <v>5</v>
      </c>
      <c r="G136" s="92" t="n">
        <v>5</v>
      </c>
      <c r="H136" s="92"/>
      <c r="I136" s="77" t="n">
        <f aca="false">H136/F136*100</f>
        <v>0</v>
      </c>
      <c r="K136" s="78"/>
    </row>
    <row r="137" customFormat="false" ht="20.25" hidden="false" customHeight="false" outlineLevel="0" collapsed="false">
      <c r="B137" s="81" t="n">
        <v>434</v>
      </c>
      <c r="C137" s="79" t="s">
        <v>424</v>
      </c>
      <c r="D137" s="73" t="s">
        <v>425</v>
      </c>
      <c r="E137" s="91"/>
      <c r="F137" s="91"/>
      <c r="G137" s="92"/>
      <c r="H137" s="92"/>
      <c r="I137" s="77"/>
      <c r="K137" s="78"/>
    </row>
    <row r="138" customFormat="false" ht="20.25" hidden="false" customHeight="false" outlineLevel="0" collapsed="false">
      <c r="B138" s="81" t="n">
        <v>435</v>
      </c>
      <c r="C138" s="79" t="s">
        <v>426</v>
      </c>
      <c r="D138" s="73" t="s">
        <v>427</v>
      </c>
      <c r="E138" s="91" t="n">
        <v>108865</v>
      </c>
      <c r="F138" s="91" t="n">
        <v>130165</v>
      </c>
      <c r="G138" s="93" t="n">
        <v>130165</v>
      </c>
      <c r="H138" s="92" t="n">
        <v>83197</v>
      </c>
      <c r="I138" s="77" t="n">
        <f aca="false">H138/F138*100</f>
        <v>63.9165674336419</v>
      </c>
      <c r="K138" s="78"/>
    </row>
    <row r="139" customFormat="false" ht="20.25" hidden="false" customHeight="false" outlineLevel="0" collapsed="false">
      <c r="B139" s="81" t="n">
        <v>436</v>
      </c>
      <c r="C139" s="79" t="s">
        <v>428</v>
      </c>
      <c r="D139" s="73" t="s">
        <v>429</v>
      </c>
      <c r="E139" s="91"/>
      <c r="F139" s="91"/>
      <c r="G139" s="92"/>
      <c r="H139" s="92"/>
      <c r="I139" s="77"/>
      <c r="K139" s="78"/>
    </row>
    <row r="140" customFormat="false" ht="20.25" hidden="false" customHeight="false" outlineLevel="0" collapsed="false">
      <c r="B140" s="81" t="n">
        <v>439</v>
      </c>
      <c r="C140" s="79" t="s">
        <v>430</v>
      </c>
      <c r="D140" s="73" t="s">
        <v>431</v>
      </c>
      <c r="E140" s="91"/>
      <c r="F140" s="91"/>
      <c r="G140" s="92"/>
      <c r="H140" s="92"/>
      <c r="I140" s="77"/>
      <c r="K140" s="78"/>
    </row>
    <row r="141" customFormat="false" ht="20.25" hidden="false" customHeight="false" outlineLevel="0" collapsed="false">
      <c r="B141" s="83" t="s">
        <v>432</v>
      </c>
      <c r="C141" s="68" t="s">
        <v>433</v>
      </c>
      <c r="D141" s="73" t="s">
        <v>434</v>
      </c>
      <c r="E141" s="91" t="n">
        <v>2</v>
      </c>
      <c r="F141" s="91"/>
      <c r="G141" s="92"/>
      <c r="H141" s="92" t="n">
        <v>2923</v>
      </c>
      <c r="I141" s="77"/>
      <c r="K141" s="78"/>
    </row>
    <row r="142" customFormat="false" ht="37.5" hidden="false" customHeight="false" outlineLevel="0" collapsed="false">
      <c r="B142" s="83" t="n">
        <v>47</v>
      </c>
      <c r="C142" s="68" t="s">
        <v>435</v>
      </c>
      <c r="D142" s="73" t="s">
        <v>436</v>
      </c>
      <c r="E142" s="91" t="n">
        <v>8021</v>
      </c>
      <c r="F142" s="91" t="n">
        <v>10700</v>
      </c>
      <c r="G142" s="92" t="n">
        <v>10700</v>
      </c>
      <c r="H142" s="92" t="n">
        <v>9306</v>
      </c>
      <c r="I142" s="77" t="n">
        <f aca="false">H142/F142*100</f>
        <v>86.9719626168224</v>
      </c>
      <c r="K142" s="78"/>
    </row>
    <row r="143" customFormat="false" ht="37.5" hidden="false" customHeight="false" outlineLevel="0" collapsed="false">
      <c r="B143" s="83" t="n">
        <v>48</v>
      </c>
      <c r="C143" s="68" t="s">
        <v>437</v>
      </c>
      <c r="D143" s="73" t="s">
        <v>438</v>
      </c>
      <c r="E143" s="91"/>
      <c r="F143" s="91" t="n">
        <v>242</v>
      </c>
      <c r="G143" s="92"/>
      <c r="H143" s="92"/>
      <c r="I143" s="77" t="n">
        <f aca="false">H143/F143*100</f>
        <v>0</v>
      </c>
      <c r="K143" s="78"/>
    </row>
    <row r="144" customFormat="false" ht="20.25" hidden="false" customHeight="false" outlineLevel="0" collapsed="false">
      <c r="B144" s="83" t="s">
        <v>439</v>
      </c>
      <c r="C144" s="68" t="s">
        <v>440</v>
      </c>
      <c r="D144" s="73" t="s">
        <v>441</v>
      </c>
      <c r="E144" s="91" t="n">
        <v>277</v>
      </c>
      <c r="F144" s="91" t="n">
        <v>0</v>
      </c>
      <c r="G144" s="92" t="n">
        <v>158</v>
      </c>
      <c r="H144" s="92" t="n">
        <v>285</v>
      </c>
      <c r="I144" s="77"/>
      <c r="K144" s="78"/>
    </row>
    <row r="145" customFormat="false" ht="56.25" hidden="false" customHeight="false" outlineLevel="0" collapsed="false">
      <c r="B145" s="83"/>
      <c r="C145" s="68" t="s">
        <v>442</v>
      </c>
      <c r="D145" s="73" t="s">
        <v>443</v>
      </c>
      <c r="E145" s="91"/>
      <c r="F145" s="91"/>
      <c r="G145" s="92"/>
      <c r="H145" s="92"/>
      <c r="I145" s="77"/>
      <c r="K145" s="78"/>
    </row>
    <row r="146" customFormat="false" ht="37.5" hidden="false" customHeight="false" outlineLevel="0" collapsed="false">
      <c r="B146" s="83"/>
      <c r="C146" s="68" t="s">
        <v>444</v>
      </c>
      <c r="D146" s="73" t="s">
        <v>445</v>
      </c>
      <c r="E146" s="94" t="n">
        <f aca="false">E106+E124+E123+E83-E145</f>
        <v>509136</v>
      </c>
      <c r="F146" s="94" t="n">
        <f aca="false">F106+F124+F123+F83-F145</f>
        <v>500757</v>
      </c>
      <c r="G146" s="94" t="n">
        <f aca="false">G106+G124+G123+G83-G145</f>
        <v>499359</v>
      </c>
      <c r="H146" s="94" t="n">
        <f aca="false">H106+H124+H123+H83-H145</f>
        <v>492251</v>
      </c>
      <c r="I146" s="95" t="n">
        <f aca="false">H146/F146*100</f>
        <v>98.3013717232111</v>
      </c>
      <c r="K146" s="78"/>
    </row>
    <row r="147" customFormat="false" ht="21" hidden="false" customHeight="false" outlineLevel="0" collapsed="false">
      <c r="B147" s="98" t="n">
        <v>89</v>
      </c>
      <c r="C147" s="99" t="s">
        <v>446</v>
      </c>
      <c r="D147" s="100" t="s">
        <v>447</v>
      </c>
      <c r="E147" s="101" t="n">
        <v>17529</v>
      </c>
      <c r="F147" s="101" t="n">
        <v>19600</v>
      </c>
      <c r="G147" s="102" t="n">
        <v>19600</v>
      </c>
      <c r="H147" s="102" t="n">
        <v>13126</v>
      </c>
      <c r="I147" s="77" t="n">
        <f aca="false">H147/F147*100</f>
        <v>66.969387755102</v>
      </c>
      <c r="K147" s="78"/>
    </row>
    <row r="149" customFormat="false" ht="18.75" hidden="false" customHeight="false" outlineLevel="0" collapsed="false">
      <c r="B149" s="50" t="s">
        <v>448</v>
      </c>
      <c r="C149" s="50"/>
      <c r="D149" s="50"/>
      <c r="E149" s="44"/>
      <c r="F149" s="45"/>
      <c r="G149" s="1" t="s">
        <v>106</v>
      </c>
      <c r="H149" s="46"/>
      <c r="I149" s="1"/>
    </row>
    <row r="150" customFormat="false" ht="18.75" hidden="false" customHeight="false" outlineLevel="0" collapsed="false">
      <c r="B150" s="50"/>
      <c r="C150" s="50"/>
      <c r="D150" s="44" t="s">
        <v>107</v>
      </c>
      <c r="E150" s="50"/>
      <c r="F150" s="50"/>
      <c r="G150" s="50"/>
      <c r="H150" s="50"/>
      <c r="I150" s="50"/>
    </row>
  </sheetData>
  <mergeCells count="8">
    <mergeCell ref="B5:H5"/>
    <mergeCell ref="B7:B8"/>
    <mergeCell ref="C7:C8"/>
    <mergeCell ref="D7:D8"/>
    <mergeCell ref="E7:E8"/>
    <mergeCell ref="F7:F8"/>
    <mergeCell ref="G7:H7"/>
    <mergeCell ref="I7:I8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5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B2" activeCellId="0" sqref="B2:I6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3" width="12.99"/>
    <col collapsed="false" customWidth="true" hidden="false" outlineLevel="0" max="3" min="3" style="103" width="78.13"/>
    <col collapsed="false" customWidth="true" hidden="false" outlineLevel="0" max="4" min="4" style="103" width="6.99"/>
    <col collapsed="false" customWidth="true" hidden="false" outlineLevel="0" max="5" min="5" style="103" width="23.41"/>
    <col collapsed="false" customWidth="true" hidden="false" outlineLevel="0" max="6" min="6" style="103" width="24.99"/>
    <col collapsed="false" customWidth="true" hidden="false" outlineLevel="0" max="7" min="7" style="103" width="25.28"/>
    <col collapsed="false" customWidth="true" hidden="false" outlineLevel="0" max="8" min="8" style="103" width="25.56"/>
    <col collapsed="false" customWidth="true" hidden="false" outlineLevel="0" max="9" min="9" style="103" width="26.42"/>
    <col collapsed="false" customWidth="true" hidden="false" outlineLevel="0" max="10" min="10" style="103" width="18.7"/>
    <col collapsed="false" customWidth="true" hidden="false" outlineLevel="0" max="11" min="11" style="103" width="12.28"/>
    <col collapsed="false" customWidth="false" hidden="false" outlineLevel="0" max="257" min="12" style="103" width="9.14"/>
  </cols>
  <sheetData>
    <row r="2" customFormat="false" ht="15.75" hidden="false" customHeight="false" outlineLevel="0" collapsed="false">
      <c r="I2" s="104" t="s">
        <v>449</v>
      </c>
    </row>
    <row r="3" customFormat="false" ht="15.75" hidden="false" customHeight="false" outlineLevel="0" collapsed="false">
      <c r="B3" s="105" t="s">
        <v>450</v>
      </c>
      <c r="C3" s="106"/>
      <c r="D3" s="106"/>
    </row>
    <row r="4" customFormat="false" ht="15.75" hidden="false" customHeight="false" outlineLevel="0" collapsed="false">
      <c r="B4" s="105" t="s">
        <v>108</v>
      </c>
      <c r="C4" s="106"/>
      <c r="D4" s="106"/>
    </row>
    <row r="5" customFormat="false" ht="15.75" hidden="false" customHeight="false" outlineLevel="0" collapsed="false">
      <c r="I5" s="104"/>
    </row>
    <row r="6" s="105" customFormat="true" ht="15.75" hidden="false" customHeight="false" outlineLevel="0" collapsed="false">
      <c r="B6" s="107" t="s">
        <v>451</v>
      </c>
      <c r="C6" s="107"/>
      <c r="D6" s="107"/>
      <c r="E6" s="107"/>
      <c r="F6" s="107"/>
      <c r="G6" s="107"/>
      <c r="H6" s="107"/>
      <c r="I6" s="107"/>
    </row>
    <row r="7" s="105" customFormat="true" ht="15.75" hidden="false" customHeight="false" outlineLevel="0" collapsed="false">
      <c r="B7" s="108"/>
      <c r="C7" s="108"/>
      <c r="D7" s="108"/>
      <c r="E7" s="108"/>
      <c r="F7" s="108"/>
      <c r="G7" s="108"/>
      <c r="H7" s="108"/>
      <c r="I7" s="108"/>
    </row>
    <row r="8" s="105" customFormat="true" ht="15.75" hidden="false" customHeight="false" outlineLevel="0" collapsed="false">
      <c r="B8" s="107" t="s">
        <v>452</v>
      </c>
      <c r="C8" s="107"/>
      <c r="D8" s="107"/>
      <c r="E8" s="107"/>
      <c r="F8" s="107"/>
      <c r="G8" s="107"/>
      <c r="H8" s="107"/>
      <c r="I8" s="107"/>
    </row>
    <row r="9" customFormat="false" ht="16.5" hidden="false" customHeight="false" outlineLevel="0" collapsed="false">
      <c r="I9" s="109" t="s">
        <v>453</v>
      </c>
    </row>
    <row r="10" customFormat="false" ht="15.75" hidden="false" customHeight="true" outlineLevel="0" collapsed="false">
      <c r="B10" s="110"/>
      <c r="C10" s="111" t="s">
        <v>6</v>
      </c>
      <c r="D10" s="111" t="s">
        <v>112</v>
      </c>
      <c r="E10" s="112" t="s">
        <v>8</v>
      </c>
      <c r="F10" s="112" t="s">
        <v>9</v>
      </c>
      <c r="G10" s="113" t="s">
        <v>10</v>
      </c>
      <c r="H10" s="113"/>
      <c r="I10" s="114" t="s">
        <v>454</v>
      </c>
    </row>
    <row r="11" customFormat="false" ht="15.75" hidden="false" customHeight="false" outlineLevel="0" collapsed="false">
      <c r="B11" s="110"/>
      <c r="C11" s="111"/>
      <c r="D11" s="111"/>
      <c r="E11" s="112"/>
      <c r="F11" s="112"/>
      <c r="G11" s="115" t="s">
        <v>12</v>
      </c>
      <c r="H11" s="116" t="s">
        <v>13</v>
      </c>
      <c r="I11" s="114"/>
    </row>
    <row r="12" customFormat="false" ht="15.75" hidden="false" customHeight="false" outlineLevel="0" collapsed="false">
      <c r="B12" s="117" t="n">
        <v>1</v>
      </c>
      <c r="C12" s="118" t="s">
        <v>455</v>
      </c>
      <c r="D12" s="119"/>
      <c r="E12" s="120"/>
      <c r="F12" s="120"/>
      <c r="G12" s="115"/>
      <c r="H12" s="120"/>
      <c r="I12" s="121"/>
    </row>
    <row r="13" customFormat="false" ht="15.75" hidden="false" customHeight="false" outlineLevel="0" collapsed="false">
      <c r="B13" s="117" t="n">
        <v>2</v>
      </c>
      <c r="C13" s="118" t="s">
        <v>456</v>
      </c>
      <c r="D13" s="119" t="n">
        <v>3001</v>
      </c>
      <c r="E13" s="122" t="n">
        <f aca="false">E14+E15+E16</f>
        <v>817174000</v>
      </c>
      <c r="F13" s="122" t="n">
        <f aca="false">F14+F15+F16</f>
        <v>698322000</v>
      </c>
      <c r="G13" s="123" t="n">
        <f aca="false">G14+G15+G16</f>
        <v>698322000</v>
      </c>
      <c r="H13" s="123" t="n">
        <f aca="false">H14+H15+H16</f>
        <v>677935000</v>
      </c>
      <c r="I13" s="124" t="n">
        <f aca="false">H13/F13*100</f>
        <v>97.0805731453398</v>
      </c>
    </row>
    <row r="14" customFormat="false" ht="15.75" hidden="false" customHeight="false" outlineLevel="0" collapsed="false">
      <c r="B14" s="117" t="n">
        <v>3</v>
      </c>
      <c r="C14" s="125" t="s">
        <v>457</v>
      </c>
      <c r="D14" s="119" t="n">
        <v>3002</v>
      </c>
      <c r="E14" s="122" t="n">
        <f aca="false">786138*1000</f>
        <v>786138000</v>
      </c>
      <c r="F14" s="122" t="n">
        <f aca="false">680146*1000</f>
        <v>680146000</v>
      </c>
      <c r="G14" s="122" t="n">
        <f aca="false">680146*1000</f>
        <v>680146000</v>
      </c>
      <c r="H14" s="122" t="n">
        <v>659457000</v>
      </c>
      <c r="I14" s="124" t="n">
        <f aca="false">H14/F14*100</f>
        <v>96.9581531024221</v>
      </c>
    </row>
    <row r="15" customFormat="false" ht="15.75" hidden="false" customHeight="false" outlineLevel="0" collapsed="false">
      <c r="B15" s="117" t="n">
        <v>4</v>
      </c>
      <c r="C15" s="125" t="s">
        <v>458</v>
      </c>
      <c r="D15" s="119" t="n">
        <v>3003</v>
      </c>
      <c r="E15" s="122" t="n">
        <f aca="false">25111*1000</f>
        <v>25111000</v>
      </c>
      <c r="F15" s="122" t="n">
        <f aca="false">17576*1000</f>
        <v>17576000</v>
      </c>
      <c r="G15" s="122" t="n">
        <f aca="false">17576*1000</f>
        <v>17576000</v>
      </c>
      <c r="H15" s="122" t="n">
        <v>13189000</v>
      </c>
      <c r="I15" s="124" t="n">
        <f aca="false">H15/F15*100</f>
        <v>75.0398270368685</v>
      </c>
    </row>
    <row r="16" customFormat="false" ht="15.75" hidden="false" customHeight="false" outlineLevel="0" collapsed="false">
      <c r="B16" s="117" t="n">
        <v>5</v>
      </c>
      <c r="C16" s="125" t="s">
        <v>459</v>
      </c>
      <c r="D16" s="119" t="n">
        <v>3004</v>
      </c>
      <c r="E16" s="122" t="n">
        <f aca="false">5925*1000</f>
        <v>5925000</v>
      </c>
      <c r="F16" s="122" t="n">
        <f aca="false">600*1000</f>
        <v>600000</v>
      </c>
      <c r="G16" s="122" t="n">
        <f aca="false">600*1000</f>
        <v>600000</v>
      </c>
      <c r="H16" s="122" t="n">
        <v>5289000</v>
      </c>
      <c r="I16" s="124" t="n">
        <f aca="false">H16/F16*100</f>
        <v>881.5</v>
      </c>
    </row>
    <row r="17" customFormat="false" ht="15.75" hidden="false" customHeight="false" outlineLevel="0" collapsed="false">
      <c r="B17" s="117" t="n">
        <v>6</v>
      </c>
      <c r="C17" s="118" t="s">
        <v>460</v>
      </c>
      <c r="D17" s="119" t="n">
        <v>3005</v>
      </c>
      <c r="E17" s="122" t="n">
        <f aca="false">E18+E19+E20+E21+E22</f>
        <v>729941000</v>
      </c>
      <c r="F17" s="122" t="n">
        <f aca="false">F18+F19+F20+F21+F22</f>
        <v>687930000</v>
      </c>
      <c r="G17" s="123" t="n">
        <f aca="false">G18+G19+G20+G21+G22</f>
        <v>687930000</v>
      </c>
      <c r="H17" s="123" t="n">
        <f aca="false">H18+H19+H20+H21+H22</f>
        <v>645190000</v>
      </c>
      <c r="I17" s="124" t="n">
        <f aca="false">H17/F17*100</f>
        <v>93.7871585771808</v>
      </c>
    </row>
    <row r="18" customFormat="false" ht="15.75" hidden="false" customHeight="false" outlineLevel="0" collapsed="false">
      <c r="B18" s="117" t="n">
        <v>7</v>
      </c>
      <c r="C18" s="125" t="s">
        <v>461</v>
      </c>
      <c r="D18" s="119" t="n">
        <v>3006</v>
      </c>
      <c r="E18" s="122" t="n">
        <f aca="false">658728*1000</f>
        <v>658728000</v>
      </c>
      <c r="F18" s="122" t="n">
        <f aca="false">575994*1000</f>
        <v>575994000</v>
      </c>
      <c r="G18" s="122" t="n">
        <f aca="false">575994*1000</f>
        <v>575994000</v>
      </c>
      <c r="H18" s="122" t="n">
        <v>531635000</v>
      </c>
      <c r="I18" s="124" t="n">
        <f aca="false">H18/F18*100</f>
        <v>92.2987045003941</v>
      </c>
    </row>
    <row r="19" customFormat="false" ht="15.75" hidden="false" customHeight="false" outlineLevel="0" collapsed="false">
      <c r="B19" s="117" t="n">
        <v>8</v>
      </c>
      <c r="C19" s="125" t="s">
        <v>462</v>
      </c>
      <c r="D19" s="119" t="n">
        <v>3007</v>
      </c>
      <c r="E19" s="122" t="n">
        <f aca="false">47287*1000</f>
        <v>47287000</v>
      </c>
      <c r="F19" s="122" t="n">
        <f aca="false">52268*1000</f>
        <v>52268000</v>
      </c>
      <c r="G19" s="122" t="n">
        <f aca="false">52268*1000</f>
        <v>52268000</v>
      </c>
      <c r="H19" s="122" t="n">
        <v>51442000</v>
      </c>
      <c r="I19" s="124" t="n">
        <f aca="false">H19/F19*100</f>
        <v>98.4196831713477</v>
      </c>
    </row>
    <row r="20" customFormat="false" ht="15.75" hidden="false" customHeight="false" outlineLevel="0" collapsed="false">
      <c r="B20" s="117" t="n">
        <v>9</v>
      </c>
      <c r="C20" s="125" t="s">
        <v>463</v>
      </c>
      <c r="D20" s="119" t="n">
        <v>3008</v>
      </c>
      <c r="E20" s="122" t="n">
        <f aca="false">2150*1000</f>
        <v>2150000</v>
      </c>
      <c r="F20" s="122" t="n">
        <f aca="false">12408*1000</f>
        <v>12408000</v>
      </c>
      <c r="G20" s="122" t="n">
        <f aca="false">12408*1000</f>
        <v>12408000</v>
      </c>
      <c r="H20" s="122" t="n">
        <v>1451000</v>
      </c>
      <c r="I20" s="124" t="n">
        <f aca="false">H20/F20*100</f>
        <v>11.6940683430045</v>
      </c>
    </row>
    <row r="21" customFormat="false" ht="15.75" hidden="false" customHeight="false" outlineLevel="0" collapsed="false">
      <c r="B21" s="117" t="n">
        <v>10</v>
      </c>
      <c r="C21" s="125" t="s">
        <v>464</v>
      </c>
      <c r="D21" s="119" t="n">
        <v>3009</v>
      </c>
      <c r="E21" s="122" t="n">
        <f aca="false">8452*1000</f>
        <v>8452000</v>
      </c>
      <c r="F21" s="122" t="n">
        <f aca="false">2140*1000</f>
        <v>2140000</v>
      </c>
      <c r="G21" s="122" t="n">
        <f aca="false">2140*1000</f>
        <v>2140000</v>
      </c>
      <c r="H21" s="122" t="n">
        <v>2355000</v>
      </c>
      <c r="I21" s="124" t="n">
        <f aca="false">H21/F21*100</f>
        <v>110.046728971963</v>
      </c>
    </row>
    <row r="22" customFormat="false" ht="15.75" hidden="false" customHeight="false" outlineLevel="0" collapsed="false">
      <c r="B22" s="117" t="n">
        <v>11</v>
      </c>
      <c r="C22" s="125" t="s">
        <v>465</v>
      </c>
      <c r="D22" s="119" t="n">
        <v>3010</v>
      </c>
      <c r="E22" s="122" t="n">
        <f aca="false">13324*1000</f>
        <v>13324000</v>
      </c>
      <c r="F22" s="122" t="n">
        <f aca="false">45120*1000</f>
        <v>45120000</v>
      </c>
      <c r="G22" s="122" t="n">
        <f aca="false">45120*1000</f>
        <v>45120000</v>
      </c>
      <c r="H22" s="122" t="n">
        <v>58307000</v>
      </c>
      <c r="I22" s="124" t="n">
        <f aca="false">H22/F22*100</f>
        <v>129.226507092199</v>
      </c>
    </row>
    <row r="23" customFormat="false" ht="15.75" hidden="false" customHeight="false" outlineLevel="0" collapsed="false">
      <c r="B23" s="117" t="n">
        <v>12</v>
      </c>
      <c r="C23" s="118" t="s">
        <v>466</v>
      </c>
      <c r="D23" s="119" t="n">
        <v>3011</v>
      </c>
      <c r="E23" s="122" t="n">
        <f aca="false">E13-E17</f>
        <v>87233000</v>
      </c>
      <c r="F23" s="122" t="n">
        <f aca="false">F13-F17</f>
        <v>10392000</v>
      </c>
      <c r="G23" s="122" t="n">
        <f aca="false">G13-G17</f>
        <v>10392000</v>
      </c>
      <c r="H23" s="122" t="n">
        <f aca="false">H13-H17</f>
        <v>32745000</v>
      </c>
      <c r="I23" s="124" t="n">
        <f aca="false">H23/F23*100</f>
        <v>315.098152424942</v>
      </c>
    </row>
    <row r="24" customFormat="false" ht="15.75" hidden="false" customHeight="false" outlineLevel="0" collapsed="false">
      <c r="B24" s="117" t="n">
        <v>13</v>
      </c>
      <c r="C24" s="118" t="s">
        <v>467</v>
      </c>
      <c r="D24" s="119" t="n">
        <v>3012</v>
      </c>
      <c r="E24" s="122"/>
      <c r="F24" s="122"/>
      <c r="G24" s="123"/>
      <c r="H24" s="122"/>
      <c r="I24" s="124"/>
    </row>
    <row r="25" customFormat="false" ht="15.75" hidden="false" customHeight="false" outlineLevel="0" collapsed="false">
      <c r="B25" s="117" t="n">
        <v>14</v>
      </c>
      <c r="C25" s="118" t="s">
        <v>468</v>
      </c>
      <c r="D25" s="119"/>
      <c r="E25" s="122"/>
      <c r="F25" s="122"/>
      <c r="G25" s="123"/>
      <c r="H25" s="122"/>
      <c r="I25" s="124"/>
    </row>
    <row r="26" customFormat="false" ht="15.75" hidden="false" customHeight="false" outlineLevel="0" collapsed="false">
      <c r="B26" s="117" t="n">
        <v>15</v>
      </c>
      <c r="C26" s="118" t="s">
        <v>469</v>
      </c>
      <c r="D26" s="119" t="n">
        <v>3013</v>
      </c>
      <c r="E26" s="122" t="n">
        <f aca="false">E27+E28+E29+E30+E31</f>
        <v>365000</v>
      </c>
      <c r="F26" s="122" t="n">
        <f aca="false">F27+F28+F29+F30+F31</f>
        <v>200000</v>
      </c>
      <c r="G26" s="123" t="n">
        <f aca="false">G27+G28+G29+G30+G31</f>
        <v>200000</v>
      </c>
      <c r="H26" s="122" t="n">
        <f aca="false">H27+H28+H29+H30+H31</f>
        <v>0</v>
      </c>
      <c r="I26" s="124" t="n">
        <f aca="false">H26/F26*100</f>
        <v>0</v>
      </c>
    </row>
    <row r="27" customFormat="false" ht="15.75" hidden="false" customHeight="false" outlineLevel="0" collapsed="false">
      <c r="B27" s="117" t="n">
        <v>16</v>
      </c>
      <c r="C27" s="125" t="s">
        <v>470</v>
      </c>
      <c r="D27" s="119" t="n">
        <v>3014</v>
      </c>
      <c r="E27" s="122"/>
      <c r="F27" s="122"/>
      <c r="G27" s="123"/>
      <c r="H27" s="122"/>
      <c r="I27" s="124"/>
    </row>
    <row r="28" customFormat="false" ht="31.5" hidden="false" customHeight="false" outlineLevel="0" collapsed="false">
      <c r="B28" s="117" t="n">
        <v>17</v>
      </c>
      <c r="C28" s="125" t="s">
        <v>471</v>
      </c>
      <c r="D28" s="119" t="n">
        <v>3015</v>
      </c>
      <c r="E28" s="122" t="n">
        <f aca="false">365*1000</f>
        <v>365000</v>
      </c>
      <c r="F28" s="122" t="n">
        <f aca="false">200*1000</f>
        <v>200000</v>
      </c>
      <c r="G28" s="123" t="n">
        <v>200000</v>
      </c>
      <c r="H28" s="122"/>
      <c r="I28" s="124" t="n">
        <f aca="false">H28/F28*100</f>
        <v>0</v>
      </c>
    </row>
    <row r="29" customFormat="false" ht="15.75" hidden="false" customHeight="false" outlineLevel="0" collapsed="false">
      <c r="B29" s="117" t="n">
        <v>18</v>
      </c>
      <c r="C29" s="125" t="s">
        <v>472</v>
      </c>
      <c r="D29" s="119" t="n">
        <v>3016</v>
      </c>
      <c r="E29" s="122"/>
      <c r="F29" s="122"/>
      <c r="G29" s="123"/>
      <c r="H29" s="122"/>
      <c r="I29" s="124"/>
    </row>
    <row r="30" customFormat="false" ht="15.75" hidden="false" customHeight="false" outlineLevel="0" collapsed="false">
      <c r="B30" s="117" t="n">
        <v>19</v>
      </c>
      <c r="C30" s="125" t="s">
        <v>473</v>
      </c>
      <c r="D30" s="119" t="n">
        <v>3017</v>
      </c>
      <c r="E30" s="122"/>
      <c r="F30" s="122"/>
      <c r="G30" s="123"/>
      <c r="H30" s="122"/>
      <c r="I30" s="124"/>
    </row>
    <row r="31" customFormat="false" ht="15.75" hidden="false" customHeight="false" outlineLevel="0" collapsed="false">
      <c r="B31" s="117" t="n">
        <v>20</v>
      </c>
      <c r="C31" s="125" t="s">
        <v>474</v>
      </c>
      <c r="D31" s="119" t="n">
        <v>3018</v>
      </c>
      <c r="E31" s="122"/>
      <c r="F31" s="122"/>
      <c r="G31" s="123"/>
      <c r="H31" s="122"/>
      <c r="I31" s="124"/>
    </row>
    <row r="32" customFormat="false" ht="15.75" hidden="false" customHeight="false" outlineLevel="0" collapsed="false">
      <c r="B32" s="117" t="n">
        <v>21</v>
      </c>
      <c r="C32" s="118" t="s">
        <v>475</v>
      </c>
      <c r="D32" s="119" t="n">
        <v>3019</v>
      </c>
      <c r="E32" s="122" t="n">
        <f aca="false">E33+E34+E35</f>
        <v>5323000</v>
      </c>
      <c r="F32" s="122" t="n">
        <f aca="false">F33+F34+F35</f>
        <v>9595000</v>
      </c>
      <c r="G32" s="123" t="n">
        <f aca="false">G33+G34+G35</f>
        <v>9595000</v>
      </c>
      <c r="H32" s="122" t="n">
        <f aca="false">H33+H34+H35</f>
        <v>7924000</v>
      </c>
      <c r="I32" s="124" t="n">
        <f aca="false">H32/F32*100</f>
        <v>82.5846795205836</v>
      </c>
    </row>
    <row r="33" customFormat="false" ht="15.75" hidden="false" customHeight="false" outlineLevel="0" collapsed="false">
      <c r="B33" s="117" t="n">
        <v>22</v>
      </c>
      <c r="C33" s="125" t="s">
        <v>476</v>
      </c>
      <c r="D33" s="119" t="n">
        <v>3020</v>
      </c>
      <c r="E33" s="122"/>
      <c r="F33" s="122"/>
      <c r="G33" s="123"/>
      <c r="H33" s="122"/>
      <c r="I33" s="124"/>
    </row>
    <row r="34" customFormat="false" ht="31.5" hidden="false" customHeight="false" outlineLevel="0" collapsed="false">
      <c r="B34" s="117" t="n">
        <v>23</v>
      </c>
      <c r="C34" s="125" t="s">
        <v>477</v>
      </c>
      <c r="D34" s="119" t="n">
        <v>3021</v>
      </c>
      <c r="E34" s="122" t="n">
        <f aca="false">5323*1000</f>
        <v>5323000</v>
      </c>
      <c r="F34" s="122" t="n">
        <f aca="false">9595*1000</f>
        <v>9595000</v>
      </c>
      <c r="G34" s="123" t="n">
        <v>9595000</v>
      </c>
      <c r="H34" s="122" t="n">
        <v>7924000</v>
      </c>
      <c r="I34" s="124" t="n">
        <f aca="false">H34/F34*100</f>
        <v>82.5846795205836</v>
      </c>
    </row>
    <row r="35" customFormat="false" ht="15.75" hidden="false" customHeight="false" outlineLevel="0" collapsed="false">
      <c r="B35" s="117" t="n">
        <v>24</v>
      </c>
      <c r="C35" s="125" t="s">
        <v>478</v>
      </c>
      <c r="D35" s="119" t="n">
        <v>3022</v>
      </c>
      <c r="E35" s="122"/>
      <c r="F35" s="122"/>
      <c r="G35" s="123"/>
      <c r="H35" s="122"/>
      <c r="I35" s="124"/>
    </row>
    <row r="36" customFormat="false" ht="15.75" hidden="false" customHeight="false" outlineLevel="0" collapsed="false">
      <c r="B36" s="117" t="n">
        <v>25</v>
      </c>
      <c r="C36" s="118" t="s">
        <v>479</v>
      </c>
      <c r="D36" s="119" t="n">
        <v>3023</v>
      </c>
      <c r="E36" s="122"/>
      <c r="F36" s="122"/>
      <c r="G36" s="123"/>
      <c r="H36" s="122"/>
      <c r="I36" s="124"/>
    </row>
    <row r="37" customFormat="false" ht="15.75" hidden="false" customHeight="false" outlineLevel="0" collapsed="false">
      <c r="B37" s="117" t="n">
        <v>26</v>
      </c>
      <c r="C37" s="118" t="s">
        <v>480</v>
      </c>
      <c r="D37" s="119" t="n">
        <v>3024</v>
      </c>
      <c r="E37" s="122" t="n">
        <f aca="false">E32-E26</f>
        <v>4958000</v>
      </c>
      <c r="F37" s="122" t="n">
        <f aca="false">F32-F26</f>
        <v>9395000</v>
      </c>
      <c r="G37" s="123" t="n">
        <f aca="false">G32-G26</f>
        <v>9395000</v>
      </c>
      <c r="H37" s="122" t="n">
        <f aca="false">H32-H26</f>
        <v>7924000</v>
      </c>
      <c r="I37" s="124" t="n">
        <f aca="false">H37/F37*100</f>
        <v>84.3427354976051</v>
      </c>
    </row>
    <row r="38" customFormat="false" ht="15.75" hidden="false" customHeight="false" outlineLevel="0" collapsed="false">
      <c r="B38" s="117" t="n">
        <v>27</v>
      </c>
      <c r="C38" s="118" t="s">
        <v>481</v>
      </c>
      <c r="D38" s="119"/>
      <c r="E38" s="122"/>
      <c r="F38" s="122"/>
      <c r="G38" s="123"/>
      <c r="H38" s="122"/>
      <c r="I38" s="124"/>
    </row>
    <row r="39" customFormat="false" ht="15.75" hidden="false" customHeight="false" outlineLevel="0" collapsed="false">
      <c r="B39" s="117" t="n">
        <v>28</v>
      </c>
      <c r="C39" s="118" t="s">
        <v>482</v>
      </c>
      <c r="D39" s="119" t="n">
        <v>3025</v>
      </c>
      <c r="E39" s="122" t="n">
        <f aca="false">E40+E41+E42+E43+E44</f>
        <v>44925000</v>
      </c>
      <c r="F39" s="122" t="n">
        <f aca="false">F40+F41+F42+F43+F44</f>
        <v>0</v>
      </c>
      <c r="G39" s="122" t="n">
        <f aca="false">G40+G41+G42+G43+G44</f>
        <v>0</v>
      </c>
      <c r="H39" s="122" t="n">
        <f aca="false">H40+H41+H42+H43+H44</f>
        <v>2539000</v>
      </c>
      <c r="I39" s="124"/>
    </row>
    <row r="40" customFormat="false" ht="15.75" hidden="false" customHeight="false" outlineLevel="0" collapsed="false">
      <c r="B40" s="117" t="n">
        <v>29</v>
      </c>
      <c r="C40" s="125" t="s">
        <v>483</v>
      </c>
      <c r="D40" s="119" t="n">
        <v>3026</v>
      </c>
      <c r="E40" s="122"/>
      <c r="F40" s="122"/>
      <c r="G40" s="123"/>
      <c r="H40" s="122"/>
      <c r="I40" s="124"/>
    </row>
    <row r="41" customFormat="false" ht="15.75" hidden="false" customHeight="false" outlineLevel="0" collapsed="false">
      <c r="B41" s="117" t="n">
        <v>30</v>
      </c>
      <c r="C41" s="125" t="s">
        <v>484</v>
      </c>
      <c r="D41" s="119" t="n">
        <v>3027</v>
      </c>
      <c r="E41" s="122"/>
      <c r="F41" s="122"/>
      <c r="G41" s="123"/>
      <c r="H41" s="122"/>
      <c r="I41" s="124"/>
    </row>
    <row r="42" customFormat="false" ht="15.75" hidden="false" customHeight="false" outlineLevel="0" collapsed="false">
      <c r="B42" s="117" t="n">
        <v>31</v>
      </c>
      <c r="C42" s="125" t="s">
        <v>485</v>
      </c>
      <c r="D42" s="119" t="n">
        <v>3028</v>
      </c>
      <c r="E42" s="122" t="n">
        <f aca="false">42085*1000</f>
        <v>42085000</v>
      </c>
      <c r="F42" s="122"/>
      <c r="G42" s="123"/>
      <c r="H42" s="122" t="n">
        <v>1617000</v>
      </c>
      <c r="I42" s="124"/>
    </row>
    <row r="43" customFormat="false" ht="15.75" hidden="false" customHeight="false" outlineLevel="0" collapsed="false">
      <c r="B43" s="117" t="n">
        <v>32</v>
      </c>
      <c r="C43" s="125" t="s">
        <v>486</v>
      </c>
      <c r="D43" s="119" t="n">
        <v>3029</v>
      </c>
      <c r="E43" s="122"/>
      <c r="F43" s="122"/>
      <c r="G43" s="123"/>
      <c r="H43" s="122" t="n">
        <v>922000</v>
      </c>
      <c r="I43" s="124"/>
    </row>
    <row r="44" customFormat="false" ht="15.75" hidden="false" customHeight="false" outlineLevel="0" collapsed="false">
      <c r="B44" s="117" t="n">
        <v>33</v>
      </c>
      <c r="C44" s="125" t="s">
        <v>487</v>
      </c>
      <c r="D44" s="119" t="n">
        <v>3030</v>
      </c>
      <c r="E44" s="122" t="n">
        <f aca="false">2840*1000</f>
        <v>2840000</v>
      </c>
      <c r="F44" s="122"/>
      <c r="G44" s="123"/>
      <c r="H44" s="122"/>
      <c r="I44" s="124"/>
    </row>
    <row r="45" customFormat="false" ht="15.75" hidden="false" customHeight="false" outlineLevel="0" collapsed="false">
      <c r="B45" s="117" t="n">
        <v>34</v>
      </c>
      <c r="C45" s="118" t="s">
        <v>488</v>
      </c>
      <c r="D45" s="119" t="n">
        <v>3031</v>
      </c>
      <c r="E45" s="122" t="n">
        <f aca="false">E46+E47+E48+E49+E50+E51</f>
        <v>107354000</v>
      </c>
      <c r="F45" s="122" t="n">
        <f aca="false">F46+F47+F48+F49+F50+F51</f>
        <v>2177000</v>
      </c>
      <c r="G45" s="122" t="n">
        <f aca="false">G46+G47+G48+G49+G50+G51</f>
        <v>2177000</v>
      </c>
      <c r="H45" s="122" t="n">
        <f aca="false">H46+H47+H48+H49+H50+H51</f>
        <v>9180000</v>
      </c>
      <c r="I45" s="124" t="n">
        <f aca="false">H45/F45*100</f>
        <v>421.681212677997</v>
      </c>
    </row>
    <row r="46" customFormat="false" ht="15.75" hidden="false" customHeight="false" outlineLevel="0" collapsed="false">
      <c r="B46" s="117" t="n">
        <v>35</v>
      </c>
      <c r="C46" s="125" t="s">
        <v>489</v>
      </c>
      <c r="D46" s="119" t="n">
        <v>3032</v>
      </c>
      <c r="E46" s="122"/>
      <c r="F46" s="122"/>
      <c r="G46" s="123"/>
      <c r="H46" s="122"/>
      <c r="I46" s="124"/>
    </row>
    <row r="47" customFormat="false" ht="15.75" hidden="false" customHeight="false" outlineLevel="0" collapsed="false">
      <c r="B47" s="117" t="n">
        <v>36</v>
      </c>
      <c r="C47" s="125" t="s">
        <v>490</v>
      </c>
      <c r="D47" s="119" t="n">
        <v>3033</v>
      </c>
      <c r="E47" s="122"/>
      <c r="F47" s="122"/>
      <c r="G47" s="123"/>
      <c r="H47" s="122"/>
      <c r="I47" s="124"/>
    </row>
    <row r="48" customFormat="false" ht="15.75" hidden="false" customHeight="false" outlineLevel="0" collapsed="false">
      <c r="B48" s="117" t="n">
        <v>37</v>
      </c>
      <c r="C48" s="125" t="s">
        <v>491</v>
      </c>
      <c r="D48" s="119" t="n">
        <v>3034</v>
      </c>
      <c r="E48" s="122" t="n">
        <f aca="false">36830*1000</f>
        <v>36830000</v>
      </c>
      <c r="F48" s="122" t="n">
        <f aca="false">2083*1000</f>
        <v>2083000</v>
      </c>
      <c r="G48" s="123" t="n">
        <v>2083000</v>
      </c>
      <c r="H48" s="122" t="n">
        <v>2083000</v>
      </c>
      <c r="I48" s="124" t="n">
        <f aca="false">H48/F48*100</f>
        <v>100</v>
      </c>
    </row>
    <row r="49" customFormat="false" ht="15.75" hidden="false" customHeight="false" outlineLevel="0" collapsed="false">
      <c r="B49" s="117" t="n">
        <v>38</v>
      </c>
      <c r="C49" s="125" t="s">
        <v>492</v>
      </c>
      <c r="D49" s="119" t="n">
        <v>3035</v>
      </c>
      <c r="E49" s="122" t="n">
        <f aca="false">40957*1000</f>
        <v>40957000</v>
      </c>
      <c r="F49" s="122" t="n">
        <f aca="false">94*1000</f>
        <v>94000</v>
      </c>
      <c r="G49" s="123" t="n">
        <v>94000</v>
      </c>
      <c r="H49" s="122" t="n">
        <v>7097000</v>
      </c>
      <c r="I49" s="124" t="n">
        <f aca="false">H49/F49*100</f>
        <v>7550</v>
      </c>
    </row>
    <row r="50" customFormat="false" ht="15.75" hidden="false" customHeight="false" outlineLevel="0" collapsed="false">
      <c r="B50" s="117" t="n">
        <v>39</v>
      </c>
      <c r="C50" s="125" t="s">
        <v>493</v>
      </c>
      <c r="D50" s="119" t="n">
        <v>3036</v>
      </c>
      <c r="E50" s="122"/>
      <c r="F50" s="122"/>
      <c r="G50" s="123"/>
      <c r="H50" s="122"/>
      <c r="I50" s="124"/>
    </row>
    <row r="51" customFormat="false" ht="15.75" hidden="false" customHeight="false" outlineLevel="0" collapsed="false">
      <c r="B51" s="117" t="n">
        <v>40</v>
      </c>
      <c r="C51" s="125" t="s">
        <v>494</v>
      </c>
      <c r="D51" s="119" t="n">
        <v>3037</v>
      </c>
      <c r="E51" s="122" t="n">
        <f aca="false">29567*1000</f>
        <v>29567000</v>
      </c>
      <c r="F51" s="122"/>
      <c r="G51" s="123"/>
      <c r="H51" s="122"/>
      <c r="I51" s="124"/>
    </row>
    <row r="52" customFormat="false" ht="15.75" hidden="false" customHeight="false" outlineLevel="0" collapsed="false">
      <c r="B52" s="117" t="n">
        <v>41</v>
      </c>
      <c r="C52" s="118" t="s">
        <v>495</v>
      </c>
      <c r="D52" s="119" t="n">
        <v>3038</v>
      </c>
      <c r="E52" s="122"/>
      <c r="F52" s="122"/>
      <c r="G52" s="123"/>
      <c r="H52" s="122"/>
      <c r="I52" s="124"/>
    </row>
    <row r="53" customFormat="false" ht="15.75" hidden="false" customHeight="false" outlineLevel="0" collapsed="false">
      <c r="B53" s="117" t="n">
        <v>42</v>
      </c>
      <c r="C53" s="118" t="s">
        <v>496</v>
      </c>
      <c r="D53" s="119" t="n">
        <v>3039</v>
      </c>
      <c r="E53" s="122" t="n">
        <f aca="false">E45-E39</f>
        <v>62429000</v>
      </c>
      <c r="F53" s="122" t="n">
        <f aca="false">F45-F39</f>
        <v>2177000</v>
      </c>
      <c r="G53" s="122" t="n">
        <f aca="false">G45-G39</f>
        <v>2177000</v>
      </c>
      <c r="H53" s="122" t="n">
        <f aca="false">H45-H39</f>
        <v>6641000</v>
      </c>
      <c r="I53" s="124" t="n">
        <f aca="false">H53/F53*100</f>
        <v>305.052824988516</v>
      </c>
    </row>
    <row r="54" customFormat="false" ht="15.75" hidden="false" customHeight="false" outlineLevel="0" collapsed="false">
      <c r="B54" s="117" t="n">
        <v>43</v>
      </c>
      <c r="C54" s="118" t="s">
        <v>497</v>
      </c>
      <c r="D54" s="119" t="n">
        <v>3040</v>
      </c>
      <c r="E54" s="122" t="n">
        <f aca="false">E13+E26+E39</f>
        <v>862464000</v>
      </c>
      <c r="F54" s="122" t="n">
        <f aca="false">F13+F26+F39</f>
        <v>698522000</v>
      </c>
      <c r="G54" s="122" t="n">
        <f aca="false">G13+G26+G39</f>
        <v>698522000</v>
      </c>
      <c r="H54" s="122" t="n">
        <f aca="false">H13+H26+H39</f>
        <v>680474000</v>
      </c>
      <c r="I54" s="124" t="n">
        <f aca="false">H54/F54*100</f>
        <v>97.4162589009366</v>
      </c>
    </row>
    <row r="55" customFormat="false" ht="15.75" hidden="false" customHeight="false" outlineLevel="0" collapsed="false">
      <c r="B55" s="117" t="n">
        <v>44</v>
      </c>
      <c r="C55" s="118" t="s">
        <v>498</v>
      </c>
      <c r="D55" s="119" t="n">
        <v>3041</v>
      </c>
      <c r="E55" s="122" t="n">
        <f aca="false">E17+E32+E45</f>
        <v>842618000</v>
      </c>
      <c r="F55" s="122" t="n">
        <f aca="false">F17+F32+F45</f>
        <v>699702000</v>
      </c>
      <c r="G55" s="122" t="n">
        <f aca="false">G17+G32+G45</f>
        <v>699702000</v>
      </c>
      <c r="H55" s="122" t="n">
        <f aca="false">H17+H32+H45</f>
        <v>662294000</v>
      </c>
      <c r="I55" s="124" t="n">
        <f aca="false">H55/F55*100</f>
        <v>94.6537240139374</v>
      </c>
    </row>
    <row r="56" customFormat="false" ht="15.75" hidden="false" customHeight="false" outlineLevel="0" collapsed="false">
      <c r="B56" s="117" t="n">
        <v>45</v>
      </c>
      <c r="C56" s="118" t="s">
        <v>499</v>
      </c>
      <c r="D56" s="119" t="n">
        <v>3042</v>
      </c>
      <c r="E56" s="122" t="n">
        <f aca="false">E54-E55</f>
        <v>19846000</v>
      </c>
      <c r="F56" s="122" t="n">
        <f aca="false">F54-F55</f>
        <v>-1180000</v>
      </c>
      <c r="G56" s="122" t="n">
        <f aca="false">G54-G55</f>
        <v>-1180000</v>
      </c>
      <c r="H56" s="122" t="n">
        <f aca="false">H54-H55</f>
        <v>18180000</v>
      </c>
      <c r="I56" s="124" t="n">
        <f aca="false">H56/F56*100</f>
        <v>-1540.6779661017</v>
      </c>
    </row>
    <row r="57" customFormat="false" ht="16.5" hidden="false" customHeight="false" outlineLevel="0" collapsed="false">
      <c r="B57" s="126" t="n">
        <v>46</v>
      </c>
      <c r="C57" s="118" t="s">
        <v>500</v>
      </c>
      <c r="D57" s="119" t="n">
        <v>3043</v>
      </c>
      <c r="E57" s="122"/>
      <c r="F57" s="122"/>
      <c r="G57" s="123"/>
      <c r="H57" s="122"/>
      <c r="I57" s="124"/>
    </row>
    <row r="58" customFormat="false" ht="15.75" hidden="false" customHeight="false" outlineLevel="0" collapsed="false">
      <c r="B58" s="117" t="n">
        <v>47</v>
      </c>
      <c r="C58" s="118" t="s">
        <v>501</v>
      </c>
      <c r="D58" s="119" t="n">
        <v>3044</v>
      </c>
      <c r="E58" s="122" t="n">
        <f aca="false">748*1000</f>
        <v>748000</v>
      </c>
      <c r="F58" s="122" t="n">
        <f aca="false">1500*1000</f>
        <v>1500000</v>
      </c>
      <c r="G58" s="123" t="n">
        <v>1500000</v>
      </c>
      <c r="H58" s="122" t="n">
        <v>20594000</v>
      </c>
      <c r="I58" s="124" t="n">
        <f aca="false">H58/F58*100</f>
        <v>1372.93333333333</v>
      </c>
    </row>
    <row r="59" customFormat="false" ht="31.5" hidden="false" customHeight="false" outlineLevel="0" collapsed="false">
      <c r="B59" s="117" t="n">
        <v>48</v>
      </c>
      <c r="C59" s="118" t="s">
        <v>502</v>
      </c>
      <c r="D59" s="119" t="n">
        <v>3045</v>
      </c>
      <c r="E59" s="127"/>
      <c r="F59" s="127"/>
      <c r="G59" s="123"/>
      <c r="H59" s="122"/>
      <c r="I59" s="124"/>
    </row>
    <row r="60" customFormat="false" ht="31.5" hidden="false" customHeight="false" outlineLevel="0" collapsed="false">
      <c r="B60" s="117" t="n">
        <v>49</v>
      </c>
      <c r="C60" s="118" t="s">
        <v>503</v>
      </c>
      <c r="D60" s="119" t="n">
        <v>3046</v>
      </c>
      <c r="E60" s="128"/>
      <c r="F60" s="128"/>
      <c r="G60" s="129"/>
      <c r="H60" s="128"/>
      <c r="I60" s="124"/>
    </row>
    <row r="61" customFormat="false" ht="32.25" hidden="false" customHeight="false" outlineLevel="0" collapsed="false">
      <c r="B61" s="126" t="n">
        <v>50</v>
      </c>
      <c r="C61" s="130" t="s">
        <v>504</v>
      </c>
      <c r="D61" s="131" t="n">
        <v>3047</v>
      </c>
      <c r="E61" s="132" t="n">
        <f aca="false">E56-E57+E58+E59-E60</f>
        <v>20594000</v>
      </c>
      <c r="F61" s="132" t="n">
        <f aca="false">F56-F57+F58+F59-F60</f>
        <v>320000</v>
      </c>
      <c r="G61" s="132" t="n">
        <f aca="false">G56-G57+G58+G59-G60</f>
        <v>320000</v>
      </c>
      <c r="H61" s="132" t="n">
        <f aca="false">H56-H57+H58+H59-H60</f>
        <v>38774000</v>
      </c>
      <c r="I61" s="124" t="n">
        <f aca="false">H61/F61*100</f>
        <v>12116.875</v>
      </c>
    </row>
    <row r="64" customFormat="false" ht="15.75" hidden="false" customHeight="true" outlineLevel="0" collapsed="false">
      <c r="B64" s="133" t="s">
        <v>505</v>
      </c>
      <c r="C64" s="133"/>
      <c r="G64" s="134" t="s">
        <v>506</v>
      </c>
      <c r="H64" s="134"/>
      <c r="I64" s="134"/>
      <c r="J64" s="134"/>
      <c r="K64" s="134"/>
      <c r="L64" s="134"/>
    </row>
    <row r="65" customFormat="false" ht="15.75" hidden="false" customHeight="false" outlineLevel="0" collapsed="false">
      <c r="E65" s="135" t="s">
        <v>507</v>
      </c>
    </row>
  </sheetData>
  <mergeCells count="12">
    <mergeCell ref="B6:I6"/>
    <mergeCell ref="B8:I8"/>
    <mergeCell ref="B10:B11"/>
    <mergeCell ref="C10:C11"/>
    <mergeCell ref="D10:D11"/>
    <mergeCell ref="E10:E11"/>
    <mergeCell ref="F10:F11"/>
    <mergeCell ref="G10:H10"/>
    <mergeCell ref="I10:I11"/>
    <mergeCell ref="B64:C64"/>
    <mergeCell ref="G64:I64"/>
    <mergeCell ref="J64:L64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W101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3" activeCellId="0" sqref="B3:H4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6.13"/>
    <col collapsed="false" customWidth="true" hidden="false" outlineLevel="0" max="3" min="3" style="50" width="81.28"/>
    <col collapsed="false" customWidth="true" hidden="false" outlineLevel="0" max="4" min="4" style="136" width="20.7"/>
    <col collapsed="false" customWidth="true" hidden="false" outlineLevel="0" max="7" min="5" style="50" width="20.7"/>
    <col collapsed="false" customWidth="true" hidden="false" outlineLevel="0" max="8" min="8" style="50" width="21.28"/>
    <col collapsed="false" customWidth="true" hidden="false" outlineLevel="0" max="9" min="9" style="50" width="11.56"/>
    <col collapsed="false" customWidth="true" hidden="false" outlineLevel="0" max="10" min="10" style="50" width="12.7"/>
    <col collapsed="false" customWidth="true" hidden="false" outlineLevel="0" max="11" min="11" style="50" width="12.28"/>
    <col collapsed="false" customWidth="true" hidden="false" outlineLevel="0" max="12" min="12" style="50" width="13.41"/>
    <col collapsed="false" customWidth="true" hidden="false" outlineLevel="0" max="13" min="13" style="50" width="11.28"/>
    <col collapsed="false" customWidth="true" hidden="false" outlineLevel="0" max="14" min="14" style="50" width="12.42"/>
    <col collapsed="false" customWidth="true" hidden="false" outlineLevel="0" max="15" min="15" style="50" width="14.41"/>
    <col collapsed="false" customWidth="true" hidden="false" outlineLevel="0" max="16" min="16" style="50" width="15.13"/>
    <col collapsed="false" customWidth="true" hidden="false" outlineLevel="0" max="17" min="17" style="50" width="11.28"/>
    <col collapsed="false" customWidth="true" hidden="false" outlineLevel="0" max="18" min="18" style="50" width="13.14"/>
    <col collapsed="false" customWidth="true" hidden="false" outlineLevel="0" max="19" min="19" style="50" width="12.99"/>
    <col collapsed="false" customWidth="true" hidden="false" outlineLevel="0" max="20" min="20" style="50" width="14.14"/>
    <col collapsed="false" customWidth="true" hidden="false" outlineLevel="0" max="21" min="21" style="50" width="26.56"/>
    <col collapsed="false" customWidth="false" hidden="false" outlineLevel="0" max="257" min="22" style="50" width="9.14"/>
  </cols>
  <sheetData>
    <row r="4" customFormat="false" ht="15.75" hidden="false" customHeight="false" outlineLevel="0" collapsed="false">
      <c r="H4" s="104" t="s">
        <v>508</v>
      </c>
    </row>
    <row r="5" customFormat="false" ht="15.75" hidden="false" customHeight="false" outlineLevel="0" collapsed="false">
      <c r="A5" s="0"/>
      <c r="B5" s="51" t="s">
        <v>509</v>
      </c>
      <c r="D5" s="137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/>
      <c r="B6" s="51" t="s">
        <v>108</v>
      </c>
      <c r="D6" s="137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customFormat="false" ht="18.75" hidden="false" customHeight="false" outlineLevel="0" collapsed="false">
      <c r="B8" s="5" t="s">
        <v>510</v>
      </c>
      <c r="C8" s="5"/>
      <c r="D8" s="5"/>
      <c r="E8" s="5"/>
      <c r="F8" s="5"/>
      <c r="G8" s="5"/>
      <c r="H8" s="5"/>
      <c r="I8" s="51"/>
    </row>
    <row r="9" customFormat="false" ht="15.75" hidden="false" customHeight="false" outlineLevel="0" collapsed="false">
      <c r="C9" s="51"/>
      <c r="D9" s="138"/>
      <c r="E9" s="51"/>
      <c r="F9" s="51"/>
      <c r="G9" s="51"/>
      <c r="H9" s="52" t="s">
        <v>453</v>
      </c>
      <c r="I9" s="51"/>
    </row>
    <row r="10" customFormat="false" ht="25.5" hidden="false" customHeight="true" outlineLevel="0" collapsed="false">
      <c r="B10" s="139" t="s">
        <v>511</v>
      </c>
      <c r="C10" s="139" t="s">
        <v>512</v>
      </c>
      <c r="D10" s="140" t="s">
        <v>8</v>
      </c>
      <c r="E10" s="140" t="s">
        <v>9</v>
      </c>
      <c r="F10" s="141" t="s">
        <v>10</v>
      </c>
      <c r="G10" s="141"/>
      <c r="H10" s="142" t="s">
        <v>11</v>
      </c>
      <c r="I10" s="143"/>
      <c r="J10" s="144"/>
      <c r="K10" s="143"/>
      <c r="L10" s="144"/>
      <c r="M10" s="143"/>
      <c r="N10" s="144"/>
      <c r="O10" s="143"/>
      <c r="P10" s="144"/>
      <c r="Q10" s="143"/>
      <c r="R10" s="144"/>
      <c r="S10" s="144"/>
      <c r="T10" s="144"/>
      <c r="U10" s="145"/>
      <c r="V10" s="145"/>
      <c r="W10" s="145"/>
      <c r="X10" s="145"/>
    </row>
    <row r="11" customFormat="false" ht="36.75" hidden="false" customHeight="true" outlineLevel="0" collapsed="false">
      <c r="B11" s="139"/>
      <c r="C11" s="139"/>
      <c r="D11" s="140"/>
      <c r="E11" s="140"/>
      <c r="F11" s="142" t="s">
        <v>12</v>
      </c>
      <c r="G11" s="142" t="s">
        <v>13</v>
      </c>
      <c r="H11" s="142"/>
      <c r="I11" s="143"/>
      <c r="J11" s="143"/>
      <c r="K11" s="143"/>
      <c r="L11" s="143"/>
      <c r="M11" s="143"/>
      <c r="N11" s="143"/>
      <c r="O11" s="143"/>
      <c r="P11" s="144"/>
      <c r="Q11" s="143"/>
      <c r="R11" s="144"/>
      <c r="S11" s="144"/>
      <c r="T11" s="144"/>
      <c r="U11" s="145"/>
      <c r="V11" s="145"/>
      <c r="W11" s="145"/>
      <c r="X11" s="145"/>
    </row>
    <row r="12" s="1" customFormat="true" ht="35.25" hidden="false" customHeight="true" outlineLevel="0" collapsed="false">
      <c r="B12" s="146" t="s">
        <v>513</v>
      </c>
      <c r="C12" s="147" t="s">
        <v>514</v>
      </c>
      <c r="D12" s="148" t="n">
        <v>23951222.52</v>
      </c>
      <c r="E12" s="149" t="n">
        <v>28152884</v>
      </c>
      <c r="F12" s="149" t="n">
        <v>28152884</v>
      </c>
      <c r="G12" s="149" t="n">
        <v>25919229</v>
      </c>
      <c r="H12" s="150" t="n">
        <f aca="false">G12/E12*100</f>
        <v>92.0659815882451</v>
      </c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</row>
    <row r="13" s="1" customFormat="true" ht="36.75" hidden="false" customHeight="true" outlineLevel="0" collapsed="false">
      <c r="B13" s="146" t="s">
        <v>515</v>
      </c>
      <c r="C13" s="147" t="s">
        <v>516</v>
      </c>
      <c r="D13" s="152" t="n">
        <v>36163296.52</v>
      </c>
      <c r="E13" s="153" t="n">
        <v>39702267</v>
      </c>
      <c r="F13" s="153" t="n">
        <v>39702267</v>
      </c>
      <c r="G13" s="153" t="n">
        <v>38989327</v>
      </c>
      <c r="H13" s="150" t="n">
        <f aca="false">G13/E13*100</f>
        <v>98.2042839014709</v>
      </c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</row>
    <row r="14" s="1" customFormat="true" ht="35.25" hidden="false" customHeight="true" outlineLevel="0" collapsed="false">
      <c r="B14" s="146" t="s">
        <v>517</v>
      </c>
      <c r="C14" s="147" t="s">
        <v>518</v>
      </c>
      <c r="D14" s="152" t="n">
        <v>42849627.9</v>
      </c>
      <c r="E14" s="153" t="n">
        <v>47545599</v>
      </c>
      <c r="F14" s="153" t="n">
        <v>47545599</v>
      </c>
      <c r="G14" s="153" t="n">
        <v>45980535</v>
      </c>
      <c r="H14" s="150" t="n">
        <f aca="false">G14/E14*100</f>
        <v>96.7082883948943</v>
      </c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</row>
    <row r="15" s="1" customFormat="true" ht="36" hidden="false" customHeight="true" outlineLevel="0" collapsed="false">
      <c r="B15" s="146" t="s">
        <v>519</v>
      </c>
      <c r="C15" s="147" t="s">
        <v>520</v>
      </c>
      <c r="D15" s="152" t="n">
        <v>34</v>
      </c>
      <c r="E15" s="153" t="n">
        <v>37</v>
      </c>
      <c r="F15" s="153" t="n">
        <v>37</v>
      </c>
      <c r="G15" s="153" t="n">
        <v>36</v>
      </c>
      <c r="H15" s="150" t="n">
        <f aca="false">G15/E15*100</f>
        <v>97.2972972972973</v>
      </c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  <row r="16" s="1" customFormat="true" ht="36" hidden="false" customHeight="true" outlineLevel="0" collapsed="false">
      <c r="B16" s="146" t="s">
        <v>521</v>
      </c>
      <c r="C16" s="154" t="s">
        <v>522</v>
      </c>
      <c r="D16" s="152" t="n">
        <v>34</v>
      </c>
      <c r="E16" s="153" t="n">
        <v>37</v>
      </c>
      <c r="F16" s="153" t="n">
        <v>37</v>
      </c>
      <c r="G16" s="153" t="n">
        <v>35</v>
      </c>
      <c r="H16" s="150" t="n">
        <f aca="false">G16/E16*100</f>
        <v>94.5945945945946</v>
      </c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s="1" customFormat="true" ht="36" hidden="false" customHeight="true" outlineLevel="0" collapsed="false">
      <c r="B17" s="146" t="s">
        <v>523</v>
      </c>
      <c r="C17" s="154" t="s">
        <v>524</v>
      </c>
      <c r="D17" s="152"/>
      <c r="E17" s="153" t="n">
        <v>0</v>
      </c>
      <c r="F17" s="153" t="n">
        <v>0</v>
      </c>
      <c r="G17" s="153" t="n">
        <v>1</v>
      </c>
      <c r="H17" s="150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  <row r="18" s="1" customFormat="true" ht="30" hidden="false" customHeight="true" outlineLevel="0" collapsed="false">
      <c r="B18" s="146" t="s">
        <v>525</v>
      </c>
      <c r="C18" s="155" t="s">
        <v>526</v>
      </c>
      <c r="D18" s="152"/>
      <c r="E18" s="153"/>
      <c r="F18" s="153" t="n">
        <v>0</v>
      </c>
      <c r="G18" s="153"/>
      <c r="H18" s="150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</row>
    <row r="19" s="1" customFormat="true" ht="30" hidden="false" customHeight="true" outlineLevel="0" collapsed="false">
      <c r="B19" s="146" t="s">
        <v>527</v>
      </c>
      <c r="C19" s="155" t="s">
        <v>528</v>
      </c>
      <c r="D19" s="156"/>
      <c r="E19" s="157"/>
      <c r="F19" s="153" t="n">
        <v>0</v>
      </c>
      <c r="G19" s="153"/>
      <c r="H19" s="150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</row>
    <row r="20" s="1" customFormat="true" ht="30" hidden="false" customHeight="true" outlineLevel="0" collapsed="false">
      <c r="B20" s="146" t="s">
        <v>529</v>
      </c>
      <c r="C20" s="155" t="s">
        <v>530</v>
      </c>
      <c r="D20" s="156"/>
      <c r="E20" s="157"/>
      <c r="F20" s="153" t="n">
        <v>0</v>
      </c>
      <c r="G20" s="153"/>
      <c r="H20" s="150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</row>
    <row r="21" s="1" customFormat="true" ht="30" hidden="false" customHeight="true" outlineLevel="0" collapsed="false">
      <c r="B21" s="146" t="s">
        <v>531</v>
      </c>
      <c r="C21" s="155" t="s">
        <v>532</v>
      </c>
      <c r="D21" s="156"/>
      <c r="E21" s="157"/>
      <c r="F21" s="153" t="n">
        <v>0</v>
      </c>
      <c r="G21" s="153"/>
      <c r="H21" s="150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</row>
    <row r="22" s="1" customFormat="true" ht="30" hidden="false" customHeight="true" outlineLevel="0" collapsed="false">
      <c r="B22" s="146" t="s">
        <v>533</v>
      </c>
      <c r="C22" s="158" t="s">
        <v>534</v>
      </c>
      <c r="D22" s="156" t="n">
        <v>1750898</v>
      </c>
      <c r="E22" s="157" t="n">
        <v>2213952</v>
      </c>
      <c r="F22" s="153" t="n">
        <v>2213952</v>
      </c>
      <c r="G22" s="153" t="n">
        <v>2147002</v>
      </c>
      <c r="H22" s="150" t="n">
        <f aca="false">G22/E22*100</f>
        <v>96.9759958662157</v>
      </c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</row>
    <row r="23" s="1" customFormat="true" ht="37.5" hidden="false" customHeight="false" outlineLevel="0" collapsed="false">
      <c r="B23" s="146" t="s">
        <v>535</v>
      </c>
      <c r="C23" s="159" t="s">
        <v>536</v>
      </c>
      <c r="D23" s="152" t="n">
        <v>3</v>
      </c>
      <c r="E23" s="153" t="n">
        <v>3</v>
      </c>
      <c r="F23" s="153" t="n">
        <v>2</v>
      </c>
      <c r="G23" s="153" t="n">
        <v>3</v>
      </c>
      <c r="H23" s="150" t="n">
        <f aca="false">G23/E23*100</f>
        <v>100</v>
      </c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</row>
    <row r="24" s="1" customFormat="true" ht="30" hidden="false" customHeight="true" outlineLevel="0" collapsed="false">
      <c r="B24" s="146" t="s">
        <v>537</v>
      </c>
      <c r="C24" s="158" t="s">
        <v>538</v>
      </c>
      <c r="D24" s="152" t="n">
        <v>464024</v>
      </c>
      <c r="E24" s="153" t="n">
        <v>0</v>
      </c>
      <c r="F24" s="153" t="n">
        <v>0</v>
      </c>
      <c r="G24" s="153" t="n">
        <v>0</v>
      </c>
      <c r="H24" s="150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</row>
    <row r="25" s="1" customFormat="true" ht="30" hidden="false" customHeight="true" outlineLevel="0" collapsed="false">
      <c r="B25" s="146" t="s">
        <v>539</v>
      </c>
      <c r="C25" s="155" t="s">
        <v>540</v>
      </c>
      <c r="D25" s="152" t="n">
        <v>1</v>
      </c>
      <c r="E25" s="153" t="n">
        <v>0</v>
      </c>
      <c r="F25" s="153" t="n">
        <v>0</v>
      </c>
      <c r="G25" s="153" t="n">
        <v>0</v>
      </c>
      <c r="H25" s="150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</row>
    <row r="26" s="1" customFormat="true" ht="30" hidden="false" customHeight="true" outlineLevel="0" collapsed="false">
      <c r="B26" s="146" t="s">
        <v>541</v>
      </c>
      <c r="C26" s="158" t="s">
        <v>542</v>
      </c>
      <c r="D26" s="160" t="n">
        <v>0</v>
      </c>
      <c r="E26" s="161" t="n">
        <v>0</v>
      </c>
      <c r="F26" s="149" t="n">
        <v>0</v>
      </c>
      <c r="G26" s="149" t="n">
        <v>0</v>
      </c>
      <c r="H26" s="150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</row>
    <row r="27" s="1" customFormat="true" ht="30" hidden="false" customHeight="true" outlineLevel="0" collapsed="false">
      <c r="B27" s="146" t="s">
        <v>543</v>
      </c>
      <c r="C27" s="158" t="s">
        <v>544</v>
      </c>
      <c r="D27" s="160" t="n">
        <v>0</v>
      </c>
      <c r="E27" s="161" t="n">
        <v>0</v>
      </c>
      <c r="F27" s="149" t="n">
        <v>0</v>
      </c>
      <c r="G27" s="149" t="n">
        <v>0</v>
      </c>
      <c r="H27" s="150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</row>
    <row r="28" s="1" customFormat="true" ht="30" hidden="false" customHeight="true" outlineLevel="0" collapsed="false">
      <c r="B28" s="146" t="s">
        <v>545</v>
      </c>
      <c r="C28" s="158" t="s">
        <v>546</v>
      </c>
      <c r="D28" s="160" t="n">
        <v>0</v>
      </c>
      <c r="E28" s="161" t="n">
        <v>0</v>
      </c>
      <c r="F28" s="149" t="n">
        <v>0</v>
      </c>
      <c r="G28" s="149" t="n">
        <v>0</v>
      </c>
      <c r="H28" s="150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</row>
    <row r="29" s="1" customFormat="true" ht="30" hidden="false" customHeight="true" outlineLevel="0" collapsed="false">
      <c r="B29" s="146" t="s">
        <v>547</v>
      </c>
      <c r="C29" s="158" t="s">
        <v>548</v>
      </c>
      <c r="D29" s="160" t="n">
        <v>0</v>
      </c>
      <c r="E29" s="161" t="n">
        <v>0</v>
      </c>
      <c r="F29" s="149" t="n">
        <v>0</v>
      </c>
      <c r="G29" s="149"/>
      <c r="H29" s="150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</row>
    <row r="30" s="1" customFormat="true" ht="30" hidden="false" customHeight="true" outlineLevel="0" collapsed="false">
      <c r="B30" s="146" t="s">
        <v>549</v>
      </c>
      <c r="C30" s="158" t="s">
        <v>550</v>
      </c>
      <c r="D30" s="160" t="n">
        <v>975947</v>
      </c>
      <c r="E30" s="161" t="n">
        <v>1266339</v>
      </c>
      <c r="F30" s="149" t="n">
        <v>1266339</v>
      </c>
      <c r="G30" s="149" t="n">
        <v>991241</v>
      </c>
      <c r="H30" s="150" t="n">
        <f aca="false">G30/E30*100</f>
        <v>78.2761172166379</v>
      </c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</row>
    <row r="31" s="1" customFormat="true" ht="30" hidden="false" customHeight="true" outlineLevel="0" collapsed="false">
      <c r="B31" s="146" t="s">
        <v>551</v>
      </c>
      <c r="C31" s="158" t="s">
        <v>552</v>
      </c>
      <c r="D31" s="160" t="n">
        <v>3</v>
      </c>
      <c r="E31" s="161" t="n">
        <v>3</v>
      </c>
      <c r="F31" s="149" t="n">
        <v>3</v>
      </c>
      <c r="G31" s="149" t="n">
        <v>3</v>
      </c>
      <c r="H31" s="150" t="n">
        <f aca="false">G31/E31*100</f>
        <v>100</v>
      </c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</row>
    <row r="32" s="1" customFormat="true" ht="30" hidden="false" customHeight="true" outlineLevel="0" collapsed="false">
      <c r="B32" s="146" t="s">
        <v>553</v>
      </c>
      <c r="C32" s="158" t="s">
        <v>554</v>
      </c>
      <c r="D32" s="160" t="n">
        <v>719403</v>
      </c>
      <c r="E32" s="161" t="n">
        <v>960000</v>
      </c>
      <c r="F32" s="149" t="n">
        <v>960000</v>
      </c>
      <c r="G32" s="149" t="n">
        <v>789682</v>
      </c>
      <c r="H32" s="150" t="n">
        <f aca="false">G32/E32*100</f>
        <v>82.2585416666667</v>
      </c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</row>
    <row r="33" s="1" customFormat="true" ht="30" hidden="false" customHeight="true" outlineLevel="0" collapsed="false">
      <c r="B33" s="146" t="s">
        <v>555</v>
      </c>
      <c r="C33" s="158" t="s">
        <v>556</v>
      </c>
      <c r="D33" s="160" t="n">
        <v>0</v>
      </c>
      <c r="E33" s="161" t="n">
        <v>50000</v>
      </c>
      <c r="F33" s="149" t="n">
        <v>50000</v>
      </c>
      <c r="G33" s="149" t="n">
        <v>0</v>
      </c>
      <c r="H33" s="150" t="n">
        <f aca="false">G33/E33*100</f>
        <v>0</v>
      </c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</row>
    <row r="34" s="85" customFormat="true" ht="30" hidden="false" customHeight="true" outlineLevel="0" collapsed="false">
      <c r="B34" s="146" t="s">
        <v>557</v>
      </c>
      <c r="C34" s="158" t="s">
        <v>558</v>
      </c>
      <c r="D34" s="160" t="n">
        <v>42619</v>
      </c>
      <c r="E34" s="161" t="n">
        <v>50000</v>
      </c>
      <c r="F34" s="149" t="n">
        <v>50000</v>
      </c>
      <c r="G34" s="149" t="n">
        <v>9990</v>
      </c>
      <c r="H34" s="150" t="n">
        <f aca="false">G34/E34*100</f>
        <v>19.98</v>
      </c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</row>
    <row r="35" s="1" customFormat="true" ht="30" hidden="false" customHeight="true" outlineLevel="0" collapsed="false">
      <c r="B35" s="146" t="s">
        <v>559</v>
      </c>
      <c r="C35" s="158" t="s">
        <v>560</v>
      </c>
      <c r="D35" s="160"/>
      <c r="E35" s="161"/>
      <c r="F35" s="149" t="n">
        <v>0</v>
      </c>
      <c r="G35" s="149" t="n">
        <v>0</v>
      </c>
      <c r="H35" s="150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</row>
    <row r="36" s="1" customFormat="true" ht="30" hidden="false" customHeight="true" outlineLevel="0" collapsed="false">
      <c r="B36" s="146" t="s">
        <v>561</v>
      </c>
      <c r="C36" s="158" t="s">
        <v>562</v>
      </c>
      <c r="D36" s="160"/>
      <c r="E36" s="161"/>
      <c r="F36" s="149" t="n">
        <v>0</v>
      </c>
      <c r="G36" s="149" t="n">
        <v>0</v>
      </c>
      <c r="H36" s="150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</row>
    <row r="37" s="1" customFormat="true" ht="30" hidden="false" customHeight="true" outlineLevel="0" collapsed="false">
      <c r="B37" s="146" t="s">
        <v>563</v>
      </c>
      <c r="C37" s="158" t="s">
        <v>564</v>
      </c>
      <c r="D37" s="160" t="n">
        <v>279515</v>
      </c>
      <c r="E37" s="161" t="n">
        <v>594000</v>
      </c>
      <c r="F37" s="149" t="n">
        <v>594000</v>
      </c>
      <c r="G37" s="149" t="n">
        <v>574372</v>
      </c>
      <c r="H37" s="150" t="n">
        <f aca="false">G37/E37*100</f>
        <v>96.6956228956229</v>
      </c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</row>
    <row r="38" s="1" customFormat="true" ht="30" hidden="false" customHeight="true" outlineLevel="0" collapsed="false">
      <c r="B38" s="146" t="s">
        <v>565</v>
      </c>
      <c r="C38" s="158" t="s">
        <v>562</v>
      </c>
      <c r="D38" s="160" t="n">
        <v>3</v>
      </c>
      <c r="E38" s="161" t="n">
        <v>3</v>
      </c>
      <c r="F38" s="149" t="n">
        <v>3</v>
      </c>
      <c r="G38" s="149" t="n">
        <v>3</v>
      </c>
      <c r="H38" s="150" t="n">
        <f aca="false">G38/E38*100</f>
        <v>100</v>
      </c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</row>
    <row r="39" s="1" customFormat="true" ht="30" hidden="false" customHeight="true" outlineLevel="0" collapsed="false">
      <c r="B39" s="146" t="s">
        <v>566</v>
      </c>
      <c r="C39" s="158" t="s">
        <v>567</v>
      </c>
      <c r="D39" s="160"/>
      <c r="E39" s="161"/>
      <c r="F39" s="149" t="n">
        <v>0</v>
      </c>
      <c r="G39" s="149"/>
      <c r="H39" s="150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</row>
    <row r="40" s="1" customFormat="true" ht="30" hidden="false" customHeight="true" outlineLevel="0" collapsed="false">
      <c r="B40" s="146" t="s">
        <v>568</v>
      </c>
      <c r="C40" s="158" t="s">
        <v>569</v>
      </c>
      <c r="D40" s="160" t="n">
        <v>36000</v>
      </c>
      <c r="E40" s="161" t="n">
        <v>100000</v>
      </c>
      <c r="F40" s="149" t="n">
        <v>100000</v>
      </c>
      <c r="G40" s="149" t="n">
        <v>73148</v>
      </c>
      <c r="H40" s="150" t="n">
        <f aca="false">G40/E40*100</f>
        <v>73.148</v>
      </c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</row>
    <row r="41" s="1" customFormat="true" ht="30" hidden="false" customHeight="true" outlineLevel="0" collapsed="false">
      <c r="B41" s="146" t="s">
        <v>570</v>
      </c>
      <c r="C41" s="158" t="s">
        <v>571</v>
      </c>
      <c r="D41" s="160"/>
      <c r="E41" s="161"/>
      <c r="F41" s="149" t="n">
        <v>0</v>
      </c>
      <c r="G41" s="149"/>
      <c r="H41" s="150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</row>
    <row r="42" s="1" customFormat="true" ht="30" hidden="false" customHeight="true" outlineLevel="0" collapsed="false">
      <c r="B42" s="146" t="s">
        <v>572</v>
      </c>
      <c r="C42" s="158" t="s">
        <v>573</v>
      </c>
      <c r="D42" s="160" t="n">
        <v>168720</v>
      </c>
      <c r="E42" s="161" t="n">
        <v>1190000</v>
      </c>
      <c r="F42" s="149" t="n">
        <v>1190000</v>
      </c>
      <c r="G42" s="149" t="n">
        <v>875996</v>
      </c>
      <c r="H42" s="150" t="n">
        <f aca="false">G42/E42*100</f>
        <v>73.6131092436975</v>
      </c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</row>
    <row r="43" s="1" customFormat="true" ht="18.75" hidden="false" customHeight="false" outlineLevel="0" collapsed="false">
      <c r="B43" s="46"/>
      <c r="C43" s="45"/>
      <c r="D43" s="163"/>
      <c r="E43" s="45"/>
      <c r="F43" s="46"/>
      <c r="G43" s="46"/>
      <c r="H43" s="46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</row>
    <row r="44" s="1" customFormat="true" ht="18.75" hidden="false" customHeight="false" outlineLevel="0" collapsed="false">
      <c r="B44" s="46"/>
      <c r="C44" s="45" t="s">
        <v>574</v>
      </c>
      <c r="D44" s="163"/>
      <c r="E44" s="45"/>
      <c r="F44" s="46"/>
      <c r="G44" s="46"/>
      <c r="H44" s="46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</row>
    <row r="45" s="1" customFormat="true" ht="27" hidden="false" customHeight="true" outlineLevel="0" collapsed="false">
      <c r="B45" s="46"/>
      <c r="C45" s="45" t="s">
        <v>575</v>
      </c>
      <c r="D45" s="45"/>
      <c r="E45" s="45"/>
      <c r="F45" s="45"/>
      <c r="G45" s="46"/>
      <c r="H45" s="46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</row>
    <row r="46" customFormat="false" ht="15.75" hidden="false" customHeight="false" outlineLevel="0" collapsed="false">
      <c r="B46" s="144"/>
      <c r="C46" s="164"/>
      <c r="D46" s="165"/>
      <c r="E46" s="164"/>
      <c r="F46" s="144"/>
      <c r="G46" s="144"/>
      <c r="H46" s="144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</row>
    <row r="47" customFormat="false" ht="15.75" hidden="false" customHeight="true" outlineLevel="0" collapsed="false">
      <c r="B47" s="133" t="s">
        <v>576</v>
      </c>
      <c r="C47" s="133"/>
      <c r="D47" s="103"/>
      <c r="E47" s="134" t="s">
        <v>577</v>
      </c>
      <c r="F47" s="134"/>
      <c r="G47" s="134"/>
      <c r="H47" s="134"/>
      <c r="I47" s="13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</row>
    <row r="48" customFormat="false" ht="24" hidden="false" customHeight="true" outlineLevel="0" collapsed="false">
      <c r="B48" s="103"/>
      <c r="C48" s="103"/>
      <c r="D48" s="135" t="s">
        <v>507</v>
      </c>
      <c r="F48" s="103"/>
      <c r="G48" s="103"/>
      <c r="H48" s="103"/>
      <c r="I48" s="103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</row>
    <row r="49" customFormat="false" ht="15.75" hidden="false" customHeight="false" outlineLevel="0" collapsed="false">
      <c r="B49" s="144"/>
      <c r="C49" s="164"/>
      <c r="D49" s="165"/>
      <c r="E49" s="164"/>
      <c r="F49" s="144"/>
      <c r="G49" s="144"/>
      <c r="H49" s="144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</row>
    <row r="50" customFormat="false" ht="15.75" hidden="false" customHeight="false" outlineLevel="0" collapsed="false">
      <c r="B50" s="144"/>
      <c r="C50" s="145"/>
      <c r="D50" s="166"/>
      <c r="E50" s="145"/>
      <c r="F50" s="144"/>
      <c r="G50" s="144"/>
      <c r="H50" s="144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</row>
    <row r="51" customFormat="false" ht="15.75" hidden="false" customHeight="false" outlineLevel="0" collapsed="false">
      <c r="B51" s="144"/>
      <c r="C51" s="145"/>
      <c r="D51" s="166"/>
      <c r="E51" s="145"/>
      <c r="F51" s="144"/>
      <c r="G51" s="144"/>
      <c r="H51" s="144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</row>
    <row r="52" customFormat="false" ht="15.75" hidden="false" customHeight="false" outlineLevel="0" collapsed="false">
      <c r="B52" s="144"/>
      <c r="C52" s="145"/>
      <c r="D52" s="166"/>
      <c r="E52" s="145"/>
      <c r="F52" s="144"/>
      <c r="G52" s="144"/>
      <c r="H52" s="144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</row>
    <row r="53" customFormat="false" ht="15.75" hidden="false" customHeight="false" outlineLevel="0" collapsed="false">
      <c r="B53" s="144"/>
      <c r="C53" s="167"/>
      <c r="D53" s="168"/>
      <c r="E53" s="167"/>
      <c r="F53" s="144"/>
      <c r="G53" s="144"/>
      <c r="H53" s="144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</row>
    <row r="54" customFormat="false" ht="15.75" hidden="false" customHeight="false" outlineLevel="0" collapsed="false">
      <c r="B54" s="144"/>
      <c r="C54" s="167"/>
      <c r="D54" s="168"/>
      <c r="E54" s="167"/>
      <c r="F54" s="144"/>
      <c r="G54" s="144"/>
      <c r="H54" s="144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</row>
    <row r="55" customFormat="false" ht="15.75" hidden="false" customHeight="false" outlineLevel="0" collapsed="false">
      <c r="B55" s="144"/>
      <c r="C55" s="167"/>
      <c r="D55" s="168"/>
      <c r="E55" s="167"/>
      <c r="F55" s="144"/>
      <c r="G55" s="144"/>
      <c r="H55" s="144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</row>
    <row r="56" customFormat="false" ht="15.75" hidden="false" customHeight="false" outlineLevel="0" collapsed="false">
      <c r="B56" s="144"/>
      <c r="C56" s="167"/>
      <c r="D56" s="168"/>
      <c r="E56" s="167"/>
      <c r="F56" s="144"/>
      <c r="G56" s="144"/>
      <c r="H56" s="144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</row>
    <row r="57" customFormat="false" ht="15.75" hidden="false" customHeight="false" outlineLevel="0" collapsed="false">
      <c r="B57" s="144"/>
      <c r="C57" s="167"/>
      <c r="D57" s="168"/>
      <c r="E57" s="167"/>
      <c r="F57" s="144"/>
      <c r="G57" s="144"/>
      <c r="H57" s="144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</row>
    <row r="58" customFormat="false" ht="15.75" hidden="false" customHeight="false" outlineLevel="0" collapsed="false">
      <c r="B58" s="144"/>
      <c r="C58" s="167"/>
      <c r="D58" s="168"/>
      <c r="E58" s="167"/>
      <c r="F58" s="144"/>
      <c r="G58" s="144"/>
      <c r="H58" s="144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</row>
    <row r="59" customFormat="false" ht="15.75" hidden="false" customHeight="false" outlineLevel="0" collapsed="false">
      <c r="B59" s="144"/>
      <c r="C59" s="145"/>
      <c r="D59" s="166"/>
      <c r="E59" s="145"/>
      <c r="F59" s="144"/>
      <c r="G59" s="144"/>
      <c r="H59" s="144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</row>
    <row r="60" customFormat="false" ht="15.75" hidden="false" customHeight="false" outlineLevel="0" collapsed="false">
      <c r="B60" s="144"/>
      <c r="C60" s="145"/>
      <c r="D60" s="166"/>
      <c r="E60" s="145"/>
      <c r="F60" s="144"/>
      <c r="G60" s="144"/>
      <c r="H60" s="144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</row>
    <row r="61" customFormat="false" ht="15.75" hidden="false" customHeight="false" outlineLevel="0" collapsed="false">
      <c r="B61" s="144"/>
      <c r="C61" s="145"/>
      <c r="D61" s="166"/>
      <c r="E61" s="145"/>
      <c r="F61" s="144"/>
      <c r="G61" s="144"/>
      <c r="H61" s="144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</row>
    <row r="62" customFormat="false" ht="15.75" hidden="false" customHeight="false" outlineLevel="0" collapsed="false">
      <c r="B62" s="144"/>
      <c r="C62" s="167"/>
      <c r="D62" s="168"/>
      <c r="E62" s="167"/>
      <c r="F62" s="144"/>
      <c r="G62" s="144"/>
      <c r="H62" s="144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</row>
    <row r="63" customFormat="false" ht="15.75" hidden="false" customHeight="false" outlineLevel="0" collapsed="false">
      <c r="B63" s="144"/>
      <c r="C63" s="167"/>
      <c r="D63" s="168"/>
      <c r="E63" s="167"/>
      <c r="F63" s="144"/>
      <c r="G63" s="144"/>
      <c r="H63" s="144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</row>
    <row r="64" customFormat="false" ht="15.75" hidden="false" customHeight="false" outlineLevel="0" collapsed="false">
      <c r="B64" s="144"/>
      <c r="C64" s="167"/>
      <c r="D64" s="168"/>
      <c r="E64" s="167"/>
      <c r="F64" s="144"/>
      <c r="G64" s="144"/>
      <c r="H64" s="144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</row>
    <row r="65" customFormat="false" ht="15.75" hidden="false" customHeight="false" outlineLevel="0" collapsed="false">
      <c r="B65" s="144"/>
      <c r="C65" s="167"/>
      <c r="D65" s="168"/>
      <c r="E65" s="167"/>
      <c r="F65" s="144"/>
      <c r="G65" s="144"/>
      <c r="H65" s="144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</row>
    <row r="66" customFormat="false" ht="15.75" hidden="false" customHeight="false" outlineLevel="0" collapsed="false">
      <c r="B66" s="145"/>
      <c r="C66" s="145"/>
      <c r="D66" s="166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</row>
    <row r="67" customFormat="false" ht="15.75" hidden="false" customHeight="false" outlineLevel="0" collapsed="false">
      <c r="B67" s="145"/>
      <c r="C67" s="145"/>
      <c r="D67" s="166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</row>
    <row r="68" customFormat="false" ht="15.75" hidden="false" customHeight="false" outlineLevel="0" collapsed="false">
      <c r="B68" s="145"/>
      <c r="C68" s="145"/>
      <c r="D68" s="166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</row>
    <row r="69" customFormat="false" ht="15.75" hidden="false" customHeight="false" outlineLevel="0" collapsed="false">
      <c r="B69" s="145"/>
      <c r="C69" s="145"/>
      <c r="D69" s="166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</row>
    <row r="70" customFormat="false" ht="15.75" hidden="false" customHeight="false" outlineLevel="0" collapsed="false">
      <c r="B70" s="145"/>
      <c r="C70" s="145"/>
      <c r="D70" s="166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</row>
    <row r="71" customFormat="false" ht="15.75" hidden="false" customHeight="false" outlineLevel="0" collapsed="false">
      <c r="B71" s="145"/>
      <c r="C71" s="145"/>
      <c r="D71" s="166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</row>
    <row r="72" customFormat="false" ht="15.75" hidden="false" customHeight="false" outlineLevel="0" collapsed="false">
      <c r="B72" s="145"/>
      <c r="C72" s="145"/>
      <c r="D72" s="166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</row>
    <row r="73" customFormat="false" ht="15.75" hidden="false" customHeight="false" outlineLevel="0" collapsed="false">
      <c r="B73" s="145"/>
      <c r="C73" s="145"/>
      <c r="D73" s="166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</row>
    <row r="74" customFormat="false" ht="15.75" hidden="false" customHeight="false" outlineLevel="0" collapsed="false">
      <c r="B74" s="145"/>
      <c r="C74" s="145"/>
      <c r="D74" s="166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</row>
    <row r="75" customFormat="false" ht="15.75" hidden="false" customHeight="false" outlineLevel="0" collapsed="false">
      <c r="B75" s="145"/>
      <c r="C75" s="145"/>
      <c r="D75" s="166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</row>
    <row r="76" customFormat="false" ht="15.75" hidden="false" customHeight="false" outlineLevel="0" collapsed="false">
      <c r="B76" s="145"/>
      <c r="C76" s="145"/>
      <c r="D76" s="166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</row>
    <row r="77" customFormat="false" ht="15.75" hidden="false" customHeight="false" outlineLevel="0" collapsed="false">
      <c r="B77" s="145"/>
      <c r="C77" s="145"/>
      <c r="D77" s="166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</row>
    <row r="78" customFormat="false" ht="15.75" hidden="false" customHeight="false" outlineLevel="0" collapsed="false">
      <c r="B78" s="145"/>
      <c r="C78" s="145"/>
      <c r="D78" s="166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</row>
    <row r="79" customFormat="false" ht="15.75" hidden="false" customHeight="false" outlineLevel="0" collapsed="false">
      <c r="B79" s="145"/>
      <c r="C79" s="145"/>
      <c r="D79" s="166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</row>
    <row r="80" customFormat="false" ht="15.75" hidden="false" customHeight="false" outlineLevel="0" collapsed="false">
      <c r="B80" s="145"/>
      <c r="C80" s="145"/>
      <c r="D80" s="166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</row>
    <row r="81" customFormat="false" ht="15.75" hidden="false" customHeight="false" outlineLevel="0" collapsed="false">
      <c r="B81" s="145"/>
      <c r="C81" s="145"/>
      <c r="D81" s="166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</row>
    <row r="82" customFormat="false" ht="15.75" hidden="false" customHeight="false" outlineLevel="0" collapsed="false">
      <c r="B82" s="145"/>
      <c r="C82" s="145"/>
      <c r="D82" s="166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</row>
    <row r="83" customFormat="false" ht="15.75" hidden="false" customHeight="false" outlineLevel="0" collapsed="false">
      <c r="B83" s="145"/>
      <c r="C83" s="145"/>
      <c r="D83" s="166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</row>
    <row r="84" customFormat="false" ht="15.75" hidden="false" customHeight="false" outlineLevel="0" collapsed="false">
      <c r="B84" s="145"/>
      <c r="C84" s="145"/>
      <c r="D84" s="166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</row>
    <row r="85" customFormat="false" ht="15.75" hidden="false" customHeight="false" outlineLevel="0" collapsed="false">
      <c r="B85" s="145"/>
      <c r="C85" s="145"/>
      <c r="D85" s="166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</row>
    <row r="86" customFormat="false" ht="15.75" hidden="false" customHeight="false" outlineLevel="0" collapsed="false">
      <c r="B86" s="145"/>
      <c r="C86" s="145"/>
      <c r="D86" s="166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</row>
    <row r="87" customFormat="false" ht="15.75" hidden="false" customHeight="false" outlineLevel="0" collapsed="false">
      <c r="B87" s="145"/>
      <c r="C87" s="145"/>
      <c r="D87" s="166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</row>
    <row r="88" customFormat="false" ht="15.75" hidden="false" customHeight="false" outlineLevel="0" collapsed="false">
      <c r="B88" s="145"/>
      <c r="C88" s="145"/>
      <c r="D88" s="166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</row>
    <row r="89" customFormat="false" ht="15.75" hidden="false" customHeight="false" outlineLevel="0" collapsed="false">
      <c r="B89" s="145"/>
      <c r="C89" s="145"/>
      <c r="D89" s="166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</row>
    <row r="90" customFormat="false" ht="15.75" hidden="false" customHeight="false" outlineLevel="0" collapsed="false">
      <c r="B90" s="145"/>
      <c r="C90" s="145"/>
      <c r="D90" s="166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</row>
    <row r="91" customFormat="false" ht="15.75" hidden="false" customHeight="false" outlineLevel="0" collapsed="false">
      <c r="B91" s="145"/>
      <c r="C91" s="145"/>
      <c r="D91" s="166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</row>
    <row r="92" customFormat="false" ht="15.75" hidden="false" customHeight="false" outlineLevel="0" collapsed="false">
      <c r="B92" s="145"/>
      <c r="C92" s="145"/>
      <c r="D92" s="166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</row>
    <row r="93" customFormat="false" ht="15.75" hidden="false" customHeight="false" outlineLevel="0" collapsed="false">
      <c r="B93" s="145"/>
      <c r="C93" s="145"/>
      <c r="D93" s="166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</row>
    <row r="94" customFormat="false" ht="15.75" hidden="false" customHeight="false" outlineLevel="0" collapsed="false">
      <c r="B94" s="145"/>
      <c r="C94" s="145"/>
      <c r="D94" s="166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</row>
    <row r="95" customFormat="false" ht="15.75" hidden="false" customHeight="false" outlineLevel="0" collapsed="false">
      <c r="B95" s="145"/>
      <c r="C95" s="145"/>
      <c r="D95" s="166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</row>
    <row r="96" customFormat="false" ht="15.75" hidden="false" customHeight="false" outlineLevel="0" collapsed="false">
      <c r="B96" s="145"/>
      <c r="C96" s="145"/>
      <c r="D96" s="166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</row>
    <row r="97" customFormat="false" ht="15.75" hidden="false" customHeight="false" outlineLevel="0" collapsed="false">
      <c r="B97" s="145"/>
      <c r="C97" s="145"/>
      <c r="D97" s="166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</row>
    <row r="98" customFormat="false" ht="15.75" hidden="false" customHeight="false" outlineLevel="0" collapsed="false">
      <c r="B98" s="145"/>
      <c r="C98" s="145"/>
      <c r="D98" s="166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</row>
    <row r="99" customFormat="false" ht="15.75" hidden="false" customHeight="false" outlineLevel="0" collapsed="false">
      <c r="B99" s="145"/>
      <c r="C99" s="145"/>
      <c r="D99" s="166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</row>
    <row r="100" customFormat="false" ht="15.75" hidden="false" customHeight="false" outlineLevel="0" collapsed="false">
      <c r="B100" s="145"/>
      <c r="C100" s="145"/>
      <c r="D100" s="166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</row>
    <row r="101" customFormat="false" ht="15.75" hidden="false" customHeight="false" outlineLevel="0" collapsed="false">
      <c r="B101" s="145"/>
      <c r="C101" s="145"/>
      <c r="D101" s="166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</row>
  </sheetData>
  <mergeCells count="22">
    <mergeCell ref="B8:H8"/>
    <mergeCell ref="B10:B11"/>
    <mergeCell ref="C10:C11"/>
    <mergeCell ref="D10:D11"/>
    <mergeCell ref="E10:E11"/>
    <mergeCell ref="F10:G10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C45:F45"/>
    <mergeCell ref="B47:C47"/>
    <mergeCell ref="E47:H47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6" workbookViewId="0">
      <selection pane="topLeft" activeCell="B2" activeCellId="0" sqref="B2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7.7"/>
    <col collapsed="false" customWidth="false" hidden="false" outlineLevel="0" max="2" min="2" style="50" width="9.14"/>
    <col collapsed="false" customWidth="true" hidden="false" outlineLevel="0" max="3" min="3" style="50" width="50.7"/>
    <col collapsed="false" customWidth="true" hidden="false" outlineLevel="0" max="4" min="4" style="50" width="41.7"/>
    <col collapsed="false" customWidth="true" hidden="false" outlineLevel="0" max="5" min="5" style="50" width="43.56"/>
    <col collapsed="false" customWidth="true" hidden="false" outlineLevel="0" max="6" min="6" style="145" width="34.99"/>
    <col collapsed="false" customWidth="true" hidden="false" outlineLevel="0" max="7" min="7" style="145" width="14.7"/>
    <col collapsed="false" customWidth="true" hidden="false" outlineLevel="0" max="8" min="8" style="145" width="15.85"/>
    <col collapsed="false" customWidth="true" hidden="false" outlineLevel="0" max="9" min="9" style="50" width="12.28"/>
    <col collapsed="false" customWidth="true" hidden="false" outlineLevel="0" max="10" min="10" style="50" width="13.41"/>
    <col collapsed="false" customWidth="true" hidden="false" outlineLevel="0" max="11" min="11" style="50" width="11.28"/>
    <col collapsed="false" customWidth="true" hidden="false" outlineLevel="0" max="12" min="12" style="50" width="12.42"/>
    <col collapsed="false" customWidth="true" hidden="false" outlineLevel="0" max="13" min="13" style="50" width="14.41"/>
    <col collapsed="false" customWidth="true" hidden="false" outlineLevel="0" max="14" min="14" style="50" width="15.13"/>
    <col collapsed="false" customWidth="true" hidden="false" outlineLevel="0" max="15" min="15" style="50" width="11.28"/>
    <col collapsed="false" customWidth="true" hidden="false" outlineLevel="0" max="16" min="16" style="50" width="13.14"/>
    <col collapsed="false" customWidth="true" hidden="false" outlineLevel="0" max="17" min="17" style="50" width="12.99"/>
    <col collapsed="false" customWidth="true" hidden="false" outlineLevel="0" max="18" min="18" style="50" width="14.14"/>
    <col collapsed="false" customWidth="true" hidden="false" outlineLevel="0" max="19" min="19" style="50" width="26.56"/>
    <col collapsed="false" customWidth="false" hidden="false" outlineLevel="0" max="257" min="20" style="50" width="9.14"/>
  </cols>
  <sheetData>
    <row r="2" customFormat="false" ht="15.75" hidden="false" customHeight="false" outlineLevel="0" collapsed="false">
      <c r="F2" s="104" t="s">
        <v>578</v>
      </c>
    </row>
    <row r="3" s="105" customFormat="true" ht="15.75" hidden="false" customHeight="false" outlineLevel="0" collapsed="false">
      <c r="B3" s="105" t="s">
        <v>579</v>
      </c>
      <c r="F3" s="169"/>
      <c r="G3" s="169"/>
      <c r="H3" s="169"/>
    </row>
    <row r="4" s="105" customFormat="true" ht="15.75" hidden="false" customHeight="false" outlineLevel="0" collapsed="false">
      <c r="B4" s="105" t="s">
        <v>108</v>
      </c>
      <c r="F4" s="169"/>
      <c r="G4" s="169"/>
      <c r="H4" s="169"/>
    </row>
    <row r="7" customFormat="false" ht="18.75" hidden="false" customHeight="false" outlineLevel="0" collapsed="false">
      <c r="B7" s="5" t="s">
        <v>580</v>
      </c>
      <c r="C7" s="5"/>
      <c r="D7" s="5"/>
      <c r="E7" s="5"/>
      <c r="F7" s="170"/>
      <c r="G7" s="170"/>
      <c r="H7" s="170"/>
    </row>
    <row r="8" customFormat="false" ht="16.5" hidden="false" customHeight="true" outlineLevel="0" collapsed="false">
      <c r="C8" s="5"/>
      <c r="D8" s="5"/>
      <c r="E8" s="5"/>
      <c r="F8" s="5"/>
      <c r="G8" s="171"/>
    </row>
    <row r="9" customFormat="false" ht="25.5" hidden="false" customHeight="true" outlineLevel="0" collapsed="false">
      <c r="B9" s="120" t="s">
        <v>511</v>
      </c>
      <c r="C9" s="120" t="s">
        <v>581</v>
      </c>
      <c r="D9" s="115" t="s">
        <v>582</v>
      </c>
      <c r="E9" s="115" t="s">
        <v>583</v>
      </c>
      <c r="F9" s="140" t="s">
        <v>584</v>
      </c>
      <c r="G9" s="172"/>
      <c r="H9" s="172"/>
      <c r="I9" s="143"/>
      <c r="J9" s="144"/>
      <c r="K9" s="143"/>
      <c r="L9" s="144"/>
      <c r="M9" s="143"/>
      <c r="N9" s="144"/>
      <c r="O9" s="143"/>
      <c r="P9" s="144"/>
      <c r="Q9" s="144"/>
      <c r="R9" s="144"/>
    </row>
    <row r="10" customFormat="false" ht="36.75" hidden="false" customHeight="true" outlineLevel="0" collapsed="false">
      <c r="B10" s="120"/>
      <c r="C10" s="120"/>
      <c r="D10" s="115"/>
      <c r="E10" s="115"/>
      <c r="F10" s="140"/>
      <c r="G10" s="173"/>
      <c r="H10" s="172"/>
      <c r="I10" s="143"/>
      <c r="J10" s="143"/>
      <c r="K10" s="143"/>
      <c r="L10" s="143"/>
      <c r="M10" s="143"/>
      <c r="N10" s="144"/>
      <c r="O10" s="143"/>
      <c r="P10" s="144"/>
      <c r="Q10" s="144"/>
      <c r="R10" s="144"/>
    </row>
    <row r="11" s="1" customFormat="true" ht="36.75" hidden="false" customHeight="true" outlineLevel="0" collapsed="false">
      <c r="B11" s="16"/>
      <c r="C11" s="139" t="s">
        <v>585</v>
      </c>
      <c r="D11" s="13" t="n">
        <v>36</v>
      </c>
      <c r="E11" s="13" t="n">
        <v>1</v>
      </c>
      <c r="F11" s="13" t="n">
        <v>3</v>
      </c>
      <c r="G11" s="174"/>
      <c r="H11" s="174"/>
      <c r="I11" s="175"/>
      <c r="J11" s="175"/>
      <c r="K11" s="175"/>
      <c r="L11" s="175"/>
      <c r="M11" s="175"/>
      <c r="N11" s="46"/>
      <c r="O11" s="175"/>
      <c r="P11" s="46"/>
      <c r="Q11" s="46"/>
      <c r="R11" s="46"/>
    </row>
    <row r="12" s="1" customFormat="true" ht="18.75" hidden="false" customHeight="false" outlineLevel="0" collapsed="false">
      <c r="B12" s="176" t="s">
        <v>513</v>
      </c>
      <c r="C12" s="177" t="s">
        <v>586</v>
      </c>
      <c r="D12" s="178"/>
      <c r="E12" s="179"/>
      <c r="F12" s="179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</row>
    <row r="13" s="1" customFormat="true" ht="37.5" hidden="false" customHeight="false" outlineLevel="0" collapsed="false">
      <c r="B13" s="176" t="s">
        <v>515</v>
      </c>
      <c r="C13" s="180" t="s">
        <v>587</v>
      </c>
      <c r="D13" s="178" t="n">
        <v>1</v>
      </c>
      <c r="E13" s="179"/>
      <c r="F13" s="179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</row>
    <row r="14" s="1" customFormat="true" ht="18.75" hidden="false" customHeight="false" outlineLevel="0" collapsed="false">
      <c r="B14" s="176" t="s">
        <v>517</v>
      </c>
      <c r="C14" s="181"/>
      <c r="D14" s="179"/>
      <c r="E14" s="179"/>
      <c r="F14" s="179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</row>
    <row r="15" s="1" customFormat="true" ht="18.75" hidden="false" customHeight="false" outlineLevel="0" collapsed="false">
      <c r="B15" s="176" t="s">
        <v>519</v>
      </c>
      <c r="C15" s="181"/>
      <c r="D15" s="179"/>
      <c r="E15" s="179"/>
      <c r="F15" s="179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</row>
    <row r="16" s="1" customFormat="true" ht="18.75" hidden="false" customHeight="false" outlineLevel="0" collapsed="false">
      <c r="B16" s="176" t="s">
        <v>588</v>
      </c>
      <c r="C16" s="181"/>
      <c r="D16" s="179"/>
      <c r="E16" s="179"/>
      <c r="F16" s="179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</row>
    <row r="17" s="1" customFormat="true" ht="13.5" hidden="false" customHeight="true" outlineLevel="0" collapsed="false">
      <c r="B17" s="182"/>
      <c r="C17" s="181"/>
      <c r="D17" s="179"/>
      <c r="E17" s="179"/>
      <c r="F17" s="179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</row>
    <row r="18" s="1" customFormat="true" ht="18.75" hidden="false" customHeight="false" outlineLevel="0" collapsed="false">
      <c r="B18" s="176" t="s">
        <v>589</v>
      </c>
      <c r="C18" s="177" t="s">
        <v>590</v>
      </c>
      <c r="D18" s="178"/>
      <c r="E18" s="179"/>
      <c r="F18" s="179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</row>
    <row r="19" s="1" customFormat="true" ht="56.25" hidden="false" customHeight="false" outlineLevel="0" collapsed="false">
      <c r="B19" s="176" t="s">
        <v>591</v>
      </c>
      <c r="C19" s="180" t="s">
        <v>592</v>
      </c>
      <c r="D19" s="179"/>
      <c r="E19" s="179"/>
      <c r="F19" s="179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</row>
    <row r="20" s="1" customFormat="true" ht="18.75" hidden="false" customHeight="false" outlineLevel="0" collapsed="false">
      <c r="B20" s="176" t="s">
        <v>593</v>
      </c>
      <c r="C20" s="180"/>
      <c r="D20" s="179"/>
      <c r="E20" s="179"/>
      <c r="F20" s="179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</row>
    <row r="21" s="1" customFormat="true" ht="18.75" hidden="false" customHeight="false" outlineLevel="0" collapsed="false">
      <c r="B21" s="176" t="s">
        <v>594</v>
      </c>
      <c r="C21" s="180"/>
      <c r="D21" s="179"/>
      <c r="E21" s="179"/>
      <c r="F21" s="179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</row>
    <row r="22" s="3" customFormat="true" ht="36.75" hidden="false" customHeight="true" outlineLevel="0" collapsed="false">
      <c r="B22" s="183"/>
      <c r="C22" s="177" t="s">
        <v>595</v>
      </c>
      <c r="D22" s="184" t="n">
        <v>35</v>
      </c>
      <c r="E22" s="184" t="n">
        <v>1</v>
      </c>
      <c r="F22" s="184" t="n">
        <v>3</v>
      </c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</row>
    <row r="23" s="1" customFormat="true" ht="18.75" hidden="false" customHeight="false" outlineLevel="0" collapsed="false">
      <c r="B23" s="186"/>
      <c r="C23" s="187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</row>
    <row r="24" s="1" customFormat="true" ht="18.75" hidden="false" customHeight="false" outlineLevel="0" collapsed="false"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</row>
    <row r="25" s="1" customFormat="true" ht="18.75" hidden="false" customHeight="false" outlineLevel="0" collapsed="false">
      <c r="C25" s="1" t="s">
        <v>596</v>
      </c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</row>
    <row r="26" s="1" customFormat="true" ht="18.75" hidden="false" customHeight="false" outlineLevel="0" collapsed="false">
      <c r="C26" s="1" t="s">
        <v>597</v>
      </c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</row>
    <row r="27" s="1" customFormat="true" ht="18.75" hidden="false" customHeight="false" outlineLevel="0" collapsed="false"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</row>
    <row r="28" s="1" customFormat="true" ht="18.75" hidden="false" customHeight="true" outlineLevel="0" collapsed="false"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</row>
    <row r="29" s="1" customFormat="true" ht="18.75" hidden="false" customHeight="true" outlineLevel="0" collapsed="false">
      <c r="B29" s="1" t="s">
        <v>598</v>
      </c>
      <c r="C29" s="188" t="n">
        <v>42762</v>
      </c>
      <c r="E29" s="189" t="s">
        <v>599</v>
      </c>
      <c r="F29" s="189"/>
      <c r="G29" s="189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</row>
    <row r="30" customFormat="false" ht="18.75" hidden="false" customHeight="false" outlineLevel="0" collapsed="false">
      <c r="B30" s="1"/>
      <c r="D30" s="44" t="s">
        <v>107</v>
      </c>
      <c r="I30" s="145"/>
      <c r="J30" s="145"/>
      <c r="K30" s="145"/>
      <c r="L30" s="145"/>
      <c r="M30" s="145"/>
      <c r="N30" s="145"/>
      <c r="O30" s="145"/>
      <c r="P30" s="145"/>
      <c r="Q30" s="145"/>
      <c r="R30" s="145"/>
    </row>
    <row r="33" customFormat="false" ht="15.75" hidden="false" customHeight="false" outlineLevel="0" collapsed="false">
      <c r="K33" s="50" t="s">
        <v>600</v>
      </c>
    </row>
  </sheetData>
  <mergeCells count="17">
    <mergeCell ref="B7:E7"/>
    <mergeCell ref="B9:B10"/>
    <mergeCell ref="C9:C10"/>
    <mergeCell ref="D9:D10"/>
    <mergeCell ref="E9:E10"/>
    <mergeCell ref="F9:F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E29:G29"/>
  </mergeCells>
  <printOptions headings="false" gridLines="false" gridLinesSet="true" horizontalCentered="false" verticalCentered="false"/>
  <pageMargins left="0.470138888888889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R36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50" width="9.14"/>
    <col collapsed="false" customWidth="true" hidden="false" outlineLevel="0" max="3" min="3" style="50" width="51.85"/>
    <col collapsed="false" customWidth="true" hidden="false" outlineLevel="0" max="4" min="4" style="50" width="10.99"/>
    <col collapsed="false" customWidth="true" hidden="false" outlineLevel="0" max="6" min="5" style="50" width="10.13"/>
    <col collapsed="false" customWidth="true" hidden="false" outlineLevel="0" max="7" min="7" style="50" width="11.42"/>
    <col collapsed="false" customWidth="true" hidden="false" outlineLevel="0" max="10" min="8" style="50" width="9.85"/>
    <col collapsed="false" customWidth="true" hidden="false" outlineLevel="0" max="11" min="11" style="50" width="10.13"/>
    <col collapsed="false" customWidth="true" hidden="false" outlineLevel="0" max="12" min="12" style="50" width="10.85"/>
    <col collapsed="false" customWidth="true" hidden="false" outlineLevel="0" max="13" min="13" style="50" width="10.28"/>
    <col collapsed="false" customWidth="true" hidden="false" outlineLevel="0" max="16" min="14" style="50" width="9.85"/>
    <col collapsed="false" customWidth="true" hidden="false" outlineLevel="0" max="17" min="17" style="50" width="22.28"/>
    <col collapsed="false" customWidth="true" hidden="false" outlineLevel="0" max="18" min="18" style="145" width="13.14"/>
    <col collapsed="false" customWidth="false" hidden="false" outlineLevel="0" max="257" min="19" style="50" width="9.14"/>
  </cols>
  <sheetData>
    <row r="2" customFormat="false" ht="15.75" hidden="false" customHeight="false" outlineLevel="0" collapsed="false">
      <c r="B2" s="51" t="s">
        <v>1</v>
      </c>
      <c r="Q2" s="104" t="s">
        <v>601</v>
      </c>
    </row>
    <row r="3" customFormat="false" ht="15.75" hidden="false" customHeight="false" outlineLevel="0" collapsed="false">
      <c r="B3" s="51" t="s">
        <v>108</v>
      </c>
    </row>
    <row r="4" customFormat="false" ht="15.75" hidden="false" customHeight="false" outlineLevel="0" collapsed="false">
      <c r="E4" s="190"/>
    </row>
    <row r="5" customFormat="false" ht="15.75" hidden="false" customHeight="false" outlineLevel="0" collapsed="false">
      <c r="B5" s="191" t="s">
        <v>602</v>
      </c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</row>
    <row r="6" customFormat="false" ht="15.75" hidden="false" customHeight="false" outlineLevel="0" collapsed="false">
      <c r="E6" s="192"/>
      <c r="F6" s="192"/>
      <c r="G6" s="192"/>
      <c r="H6" s="192"/>
      <c r="I6" s="192"/>
      <c r="J6" s="192"/>
      <c r="K6" s="192"/>
      <c r="L6" s="192"/>
    </row>
    <row r="7" customFormat="false" ht="15.75" hidden="false" customHeight="false" outlineLevel="0" collapsed="false"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</row>
    <row r="8" customFormat="false" ht="15.75" hidden="false" customHeight="false" outlineLevel="0" collapsed="false"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</row>
    <row r="9" customFormat="false" ht="15.75" hidden="false" customHeight="false" outlineLevel="0" collapsed="false">
      <c r="E9" s="192"/>
    </row>
    <row r="10" customFormat="false" ht="15.75" hidden="false" customHeight="true" outlineLevel="0" collapsed="false">
      <c r="B10" s="194" t="s">
        <v>603</v>
      </c>
      <c r="C10" s="195" t="s">
        <v>604</v>
      </c>
      <c r="D10" s="196" t="s">
        <v>605</v>
      </c>
      <c r="E10" s="195" t="s">
        <v>606</v>
      </c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7" t="s">
        <v>607</v>
      </c>
      <c r="R10" s="198"/>
    </row>
    <row r="11" customFormat="false" ht="16.5" hidden="false" customHeight="true" outlineLevel="0" collapsed="false">
      <c r="B11" s="194"/>
      <c r="C11" s="195"/>
      <c r="D11" s="196"/>
      <c r="E11" s="199" t="s">
        <v>608</v>
      </c>
      <c r="F11" s="199" t="s">
        <v>609</v>
      </c>
      <c r="G11" s="199" t="s">
        <v>610</v>
      </c>
      <c r="H11" s="199" t="s">
        <v>611</v>
      </c>
      <c r="I11" s="199" t="s">
        <v>612</v>
      </c>
      <c r="J11" s="199" t="s">
        <v>613</v>
      </c>
      <c r="K11" s="199" t="s">
        <v>614</v>
      </c>
      <c r="L11" s="199" t="s">
        <v>615</v>
      </c>
      <c r="M11" s="199" t="s">
        <v>616</v>
      </c>
      <c r="N11" s="199" t="s">
        <v>617</v>
      </c>
      <c r="O11" s="199" t="s">
        <v>618</v>
      </c>
      <c r="P11" s="199" t="s">
        <v>619</v>
      </c>
      <c r="Q11" s="197" t="s">
        <v>620</v>
      </c>
    </row>
    <row r="12" customFormat="false" ht="32.25" hidden="false" customHeight="true" outlineLevel="0" collapsed="false">
      <c r="B12" s="194"/>
      <c r="C12" s="195"/>
      <c r="D12" s="196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7" t="s">
        <v>621</v>
      </c>
    </row>
    <row r="13" customFormat="false" ht="15.75" hidden="false" customHeight="false" outlineLevel="0" collapsed="false">
      <c r="B13" s="200" t="s">
        <v>513</v>
      </c>
      <c r="C13" s="201" t="s">
        <v>622</v>
      </c>
      <c r="D13" s="202" t="n">
        <v>39.77</v>
      </c>
      <c r="E13" s="202" t="n">
        <v>39.77</v>
      </c>
      <c r="F13" s="202" t="n">
        <v>39.77</v>
      </c>
      <c r="G13" s="202" t="n">
        <v>39.77</v>
      </c>
      <c r="H13" s="202" t="n">
        <v>34.91</v>
      </c>
      <c r="I13" s="202" t="n">
        <v>34.91</v>
      </c>
      <c r="J13" s="202" t="n">
        <v>33.58</v>
      </c>
      <c r="K13" s="202" t="n">
        <v>33.58</v>
      </c>
      <c r="L13" s="202" t="n">
        <v>33.58</v>
      </c>
      <c r="M13" s="202" t="n">
        <v>33.58</v>
      </c>
      <c r="N13" s="202" t="n">
        <v>33.58</v>
      </c>
      <c r="O13" s="202" t="n">
        <v>33.58</v>
      </c>
      <c r="P13" s="202" t="n">
        <v>33.58</v>
      </c>
      <c r="Q13" s="203" t="n">
        <f aca="false">P13/D13</f>
        <v>0.844355041488559</v>
      </c>
    </row>
    <row r="14" customFormat="false" ht="15.75" hidden="false" customHeight="false" outlineLevel="0" collapsed="false">
      <c r="B14" s="200" t="s">
        <v>515</v>
      </c>
      <c r="C14" s="201" t="s">
        <v>623</v>
      </c>
      <c r="D14" s="202" t="n">
        <v>39.77</v>
      </c>
      <c r="E14" s="202" t="n">
        <v>39.77</v>
      </c>
      <c r="F14" s="202" t="n">
        <v>39.77</v>
      </c>
      <c r="G14" s="202" t="n">
        <v>39.77</v>
      </c>
      <c r="H14" s="202" t="n">
        <v>34.91</v>
      </c>
      <c r="I14" s="202" t="n">
        <v>34.91</v>
      </c>
      <c r="J14" s="202" t="n">
        <v>33.58</v>
      </c>
      <c r="K14" s="202" t="n">
        <v>33.58</v>
      </c>
      <c r="L14" s="202" t="n">
        <v>33.58</v>
      </c>
      <c r="M14" s="202" t="n">
        <v>33.58</v>
      </c>
      <c r="N14" s="202" t="n">
        <v>33.58</v>
      </c>
      <c r="O14" s="202" t="n">
        <v>33.58</v>
      </c>
      <c r="P14" s="202" t="n">
        <v>33.58</v>
      </c>
      <c r="Q14" s="203" t="n">
        <f aca="false">P14/D14</f>
        <v>0.844355041488559</v>
      </c>
    </row>
    <row r="15" customFormat="false" ht="15.75" hidden="false" customHeight="false" outlineLevel="0" collapsed="false">
      <c r="B15" s="200" t="s">
        <v>517</v>
      </c>
      <c r="C15" s="201" t="s">
        <v>624</v>
      </c>
      <c r="D15" s="197" t="n">
        <v>37.28</v>
      </c>
      <c r="E15" s="197" t="n">
        <v>37.28</v>
      </c>
      <c r="F15" s="197" t="n">
        <v>37.28</v>
      </c>
      <c r="G15" s="197" t="n">
        <v>37.28</v>
      </c>
      <c r="H15" s="202" t="n">
        <v>32.42</v>
      </c>
      <c r="I15" s="202" t="n">
        <v>32.42</v>
      </c>
      <c r="J15" s="202" t="n">
        <v>31.09</v>
      </c>
      <c r="K15" s="202" t="n">
        <v>31.09</v>
      </c>
      <c r="L15" s="202" t="n">
        <v>31.09</v>
      </c>
      <c r="M15" s="202" t="n">
        <v>31.09</v>
      </c>
      <c r="N15" s="202" t="n">
        <v>31.09</v>
      </c>
      <c r="O15" s="202" t="n">
        <v>31.09</v>
      </c>
      <c r="P15" s="202" t="n">
        <v>31.09</v>
      </c>
      <c r="Q15" s="203" t="n">
        <f aca="false">P15/D15</f>
        <v>0.833959227467811</v>
      </c>
    </row>
    <row r="16" customFormat="false" ht="15.75" hidden="false" customHeight="false" outlineLevel="0" collapsed="false">
      <c r="B16" s="200" t="s">
        <v>519</v>
      </c>
      <c r="C16" s="201" t="s">
        <v>625</v>
      </c>
      <c r="D16" s="197" t="n">
        <v>37.28</v>
      </c>
      <c r="E16" s="197" t="n">
        <v>37.28</v>
      </c>
      <c r="F16" s="197" t="n">
        <v>37.28</v>
      </c>
      <c r="G16" s="197" t="n">
        <v>37.28</v>
      </c>
      <c r="H16" s="202" t="n">
        <v>32.42</v>
      </c>
      <c r="I16" s="202" t="n">
        <v>32.42</v>
      </c>
      <c r="J16" s="202" t="n">
        <v>31.09</v>
      </c>
      <c r="K16" s="202" t="n">
        <v>31.09</v>
      </c>
      <c r="L16" s="202" t="n">
        <v>31.09</v>
      </c>
      <c r="M16" s="202" t="n">
        <v>31.09</v>
      </c>
      <c r="N16" s="202" t="n">
        <v>31.09</v>
      </c>
      <c r="O16" s="202" t="n">
        <v>31.09</v>
      </c>
      <c r="P16" s="202" t="n">
        <v>31.09</v>
      </c>
      <c r="Q16" s="203" t="n">
        <f aca="false">P16/D16</f>
        <v>0.833959227467811</v>
      </c>
      <c r="R16" s="171"/>
    </row>
    <row r="17" customFormat="false" ht="15.75" hidden="false" customHeight="false" outlineLevel="0" collapsed="false">
      <c r="B17" s="200" t="s">
        <v>588</v>
      </c>
      <c r="C17" s="201" t="s">
        <v>626</v>
      </c>
      <c r="D17" s="197" t="n">
        <v>37.28</v>
      </c>
      <c r="E17" s="197" t="n">
        <v>37.28</v>
      </c>
      <c r="F17" s="197" t="n">
        <v>37.28</v>
      </c>
      <c r="G17" s="197" t="n">
        <v>37.28</v>
      </c>
      <c r="H17" s="202" t="n">
        <v>32.42</v>
      </c>
      <c r="I17" s="202" t="n">
        <v>32.42</v>
      </c>
      <c r="J17" s="202" t="n">
        <v>31.09</v>
      </c>
      <c r="K17" s="202" t="n">
        <v>31.09</v>
      </c>
      <c r="L17" s="202" t="n">
        <v>31.09</v>
      </c>
      <c r="M17" s="202" t="n">
        <v>31.09</v>
      </c>
      <c r="N17" s="202" t="n">
        <v>31.09</v>
      </c>
      <c r="O17" s="202" t="n">
        <v>31.09</v>
      </c>
      <c r="P17" s="202" t="n">
        <v>31.09</v>
      </c>
      <c r="Q17" s="203" t="n">
        <f aca="false">P17/D17</f>
        <v>0.833959227467811</v>
      </c>
    </row>
    <row r="18" customFormat="false" ht="15.75" hidden="false" customHeight="false" outlineLevel="0" collapsed="false">
      <c r="B18" s="200" t="s">
        <v>589</v>
      </c>
      <c r="C18" s="201" t="s">
        <v>627</v>
      </c>
      <c r="D18" s="197" t="n">
        <v>36.72</v>
      </c>
      <c r="E18" s="197" t="n">
        <v>36.72</v>
      </c>
      <c r="F18" s="197" t="n">
        <v>36.72</v>
      </c>
      <c r="G18" s="197" t="n">
        <v>36.72</v>
      </c>
      <c r="H18" s="202" t="n">
        <v>31.86</v>
      </c>
      <c r="I18" s="202" t="n">
        <v>31.86</v>
      </c>
      <c r="J18" s="202" t="n">
        <v>30.53</v>
      </c>
      <c r="K18" s="202" t="n">
        <v>30.53</v>
      </c>
      <c r="L18" s="202" t="n">
        <v>30.53</v>
      </c>
      <c r="M18" s="202" t="n">
        <v>30.53</v>
      </c>
      <c r="N18" s="202" t="n">
        <v>30.53</v>
      </c>
      <c r="O18" s="202" t="n">
        <v>30.53</v>
      </c>
      <c r="P18" s="202" t="n">
        <v>30.53</v>
      </c>
      <c r="Q18" s="203" t="n">
        <f aca="false">P18/D18</f>
        <v>0.831427015250545</v>
      </c>
    </row>
    <row r="19" customFormat="false" ht="15.75" hidden="false" customHeight="false" outlineLevel="0" collapsed="false">
      <c r="B19" s="200" t="s">
        <v>591</v>
      </c>
      <c r="C19" s="201" t="s">
        <v>628</v>
      </c>
      <c r="D19" s="197" t="n">
        <v>36.72</v>
      </c>
      <c r="E19" s="197" t="n">
        <v>36.72</v>
      </c>
      <c r="F19" s="197" t="n">
        <v>36.72</v>
      </c>
      <c r="G19" s="197" t="n">
        <v>36.72</v>
      </c>
      <c r="H19" s="202" t="n">
        <v>31.86</v>
      </c>
      <c r="I19" s="202" t="n">
        <v>31.86</v>
      </c>
      <c r="J19" s="202" t="n">
        <v>30.53</v>
      </c>
      <c r="K19" s="202" t="n">
        <v>30.53</v>
      </c>
      <c r="L19" s="202" t="n">
        <v>30.53</v>
      </c>
      <c r="M19" s="202" t="n">
        <v>30.53</v>
      </c>
      <c r="N19" s="202" t="n">
        <v>30.53</v>
      </c>
      <c r="O19" s="202" t="n">
        <v>30.53</v>
      </c>
      <c r="P19" s="202" t="n">
        <v>30.53</v>
      </c>
      <c r="Q19" s="203" t="n">
        <f aca="false">P19/D19</f>
        <v>0.831427015250545</v>
      </c>
    </row>
    <row r="20" customFormat="false" ht="15.75" hidden="false" customHeight="false" outlineLevel="0" collapsed="false">
      <c r="B20" s="200" t="s">
        <v>593</v>
      </c>
      <c r="C20" s="201" t="s">
        <v>629</v>
      </c>
      <c r="D20" s="197" t="n">
        <v>36.72</v>
      </c>
      <c r="E20" s="197" t="n">
        <v>36.72</v>
      </c>
      <c r="F20" s="197" t="n">
        <v>36.72</v>
      </c>
      <c r="G20" s="197" t="n">
        <v>36.72</v>
      </c>
      <c r="H20" s="202" t="n">
        <v>31.86</v>
      </c>
      <c r="I20" s="202" t="n">
        <v>31.86</v>
      </c>
      <c r="J20" s="202" t="n">
        <v>30.53</v>
      </c>
      <c r="K20" s="202" t="n">
        <v>30.53</v>
      </c>
      <c r="L20" s="202" t="n">
        <v>30.53</v>
      </c>
      <c r="M20" s="202" t="n">
        <v>30.53</v>
      </c>
      <c r="N20" s="202" t="n">
        <v>30.53</v>
      </c>
      <c r="O20" s="202" t="n">
        <v>30.53</v>
      </c>
      <c r="P20" s="202" t="n">
        <v>30.53</v>
      </c>
      <c r="Q20" s="203" t="n">
        <f aca="false">P20/D20</f>
        <v>0.831427015250545</v>
      </c>
    </row>
    <row r="21" customFormat="false" ht="15.75" hidden="false" customHeight="false" outlineLevel="0" collapsed="false">
      <c r="B21" s="200" t="s">
        <v>594</v>
      </c>
      <c r="C21" s="201" t="s">
        <v>630</v>
      </c>
      <c r="D21" s="197" t="n">
        <v>126.53</v>
      </c>
      <c r="E21" s="197" t="n">
        <v>126.53</v>
      </c>
      <c r="F21" s="197" t="n">
        <v>126.53</v>
      </c>
      <c r="G21" s="197" t="n">
        <v>126.53</v>
      </c>
      <c r="H21" s="202" t="n">
        <v>126.53</v>
      </c>
      <c r="I21" s="202" t="n">
        <v>126.53</v>
      </c>
      <c r="J21" s="202" t="n">
        <v>126.53</v>
      </c>
      <c r="K21" s="202" t="n">
        <v>126.53</v>
      </c>
      <c r="L21" s="202" t="n">
        <v>126.53</v>
      </c>
      <c r="M21" s="202" t="n">
        <v>126.53</v>
      </c>
      <c r="N21" s="202" t="n">
        <v>126.53</v>
      </c>
      <c r="O21" s="202" t="n">
        <v>126.53</v>
      </c>
      <c r="P21" s="202" t="n">
        <v>126.53</v>
      </c>
      <c r="Q21" s="203" t="n">
        <f aca="false">P21/D21</f>
        <v>1</v>
      </c>
    </row>
    <row r="22" customFormat="false" ht="15.75" hidden="false" customHeight="false" outlineLevel="0" collapsed="false">
      <c r="B22" s="200" t="s">
        <v>631</v>
      </c>
      <c r="C22" s="201" t="s">
        <v>632</v>
      </c>
      <c r="D22" s="197" t="n">
        <v>153.64</v>
      </c>
      <c r="E22" s="197" t="n">
        <v>153.64</v>
      </c>
      <c r="F22" s="197" t="n">
        <v>153.64</v>
      </c>
      <c r="G22" s="197" t="n">
        <v>153.64</v>
      </c>
      <c r="H22" s="202" t="n">
        <v>153.64</v>
      </c>
      <c r="I22" s="202" t="n">
        <v>153.64</v>
      </c>
      <c r="J22" s="202" t="n">
        <v>153.64</v>
      </c>
      <c r="K22" s="202" t="n">
        <v>153.64</v>
      </c>
      <c r="L22" s="202" t="n">
        <v>153.64</v>
      </c>
      <c r="M22" s="202" t="n">
        <v>153.64</v>
      </c>
      <c r="N22" s="202" t="n">
        <v>153.64</v>
      </c>
      <c r="O22" s="202" t="n">
        <v>153.64</v>
      </c>
      <c r="P22" s="202" t="n">
        <v>153.64</v>
      </c>
      <c r="Q22" s="203" t="n">
        <f aca="false">P22/D22</f>
        <v>1</v>
      </c>
    </row>
    <row r="23" customFormat="false" ht="15.75" hidden="false" customHeight="false" outlineLevel="0" collapsed="false">
      <c r="B23" s="200" t="s">
        <v>633</v>
      </c>
      <c r="C23" s="201" t="s">
        <v>634</v>
      </c>
      <c r="D23" s="197" t="n">
        <v>180.75</v>
      </c>
      <c r="E23" s="197" t="n">
        <v>180.75</v>
      </c>
      <c r="F23" s="197" t="n">
        <v>180.75</v>
      </c>
      <c r="G23" s="197" t="n">
        <v>180.75</v>
      </c>
      <c r="H23" s="202" t="n">
        <v>180.75</v>
      </c>
      <c r="I23" s="202" t="n">
        <v>180.75</v>
      </c>
      <c r="J23" s="202" t="n">
        <v>180.75</v>
      </c>
      <c r="K23" s="202" t="n">
        <v>180.75</v>
      </c>
      <c r="L23" s="202" t="n">
        <v>180.75</v>
      </c>
      <c r="M23" s="202" t="n">
        <v>180.75</v>
      </c>
      <c r="N23" s="202" t="n">
        <v>180.75</v>
      </c>
      <c r="O23" s="202" t="n">
        <v>180.75</v>
      </c>
      <c r="P23" s="202" t="n">
        <v>180.75</v>
      </c>
      <c r="Q23" s="203" t="n">
        <f aca="false">P23/D23</f>
        <v>1</v>
      </c>
    </row>
    <row r="24" customFormat="false" ht="15.75" hidden="false" customHeight="false" outlineLevel="0" collapsed="false">
      <c r="B24" s="200" t="s">
        <v>635</v>
      </c>
      <c r="C24" s="201" t="s">
        <v>636</v>
      </c>
      <c r="D24" s="197" t="n">
        <v>112.43</v>
      </c>
      <c r="E24" s="197" t="n">
        <v>112.43</v>
      </c>
      <c r="F24" s="197" t="n">
        <v>112.43</v>
      </c>
      <c r="G24" s="197" t="n">
        <v>112.43</v>
      </c>
      <c r="H24" s="202" t="n">
        <v>112.43</v>
      </c>
      <c r="I24" s="202" t="n">
        <v>112.43</v>
      </c>
      <c r="J24" s="202" t="n">
        <v>112.43</v>
      </c>
      <c r="K24" s="202" t="n">
        <v>112.43</v>
      </c>
      <c r="L24" s="202" t="n">
        <v>112.43</v>
      </c>
      <c r="M24" s="202" t="n">
        <v>112.43</v>
      </c>
      <c r="N24" s="202" t="n">
        <v>112.43</v>
      </c>
      <c r="O24" s="202" t="n">
        <v>112.43</v>
      </c>
      <c r="P24" s="202" t="n">
        <v>112.43</v>
      </c>
      <c r="Q24" s="203" t="n">
        <f aca="false">P24/D24</f>
        <v>1</v>
      </c>
    </row>
    <row r="25" customFormat="false" ht="15.75" hidden="false" customHeight="false" outlineLevel="0" collapsed="false">
      <c r="B25" s="200" t="s">
        <v>637</v>
      </c>
      <c r="C25" s="201" t="s">
        <v>638</v>
      </c>
      <c r="D25" s="197" t="n">
        <v>136.52</v>
      </c>
      <c r="E25" s="197" t="n">
        <v>136.52</v>
      </c>
      <c r="F25" s="197" t="n">
        <v>136.52</v>
      </c>
      <c r="G25" s="197" t="n">
        <v>136.52</v>
      </c>
      <c r="H25" s="202" t="n">
        <v>136.52</v>
      </c>
      <c r="I25" s="202" t="n">
        <v>136.52</v>
      </c>
      <c r="J25" s="202" t="n">
        <v>136.52</v>
      </c>
      <c r="K25" s="202" t="n">
        <v>136.52</v>
      </c>
      <c r="L25" s="202" t="n">
        <v>136.52</v>
      </c>
      <c r="M25" s="202" t="n">
        <v>136.52</v>
      </c>
      <c r="N25" s="202" t="n">
        <v>136.52</v>
      </c>
      <c r="O25" s="202" t="n">
        <v>136.52</v>
      </c>
      <c r="P25" s="202" t="n">
        <v>136.52</v>
      </c>
      <c r="Q25" s="203" t="n">
        <f aca="false">P25/D25</f>
        <v>1</v>
      </c>
    </row>
    <row r="26" customFormat="false" ht="15.75" hidden="false" customHeight="false" outlineLevel="0" collapsed="false">
      <c r="B26" s="200" t="s">
        <v>639</v>
      </c>
      <c r="C26" s="201" t="s">
        <v>640</v>
      </c>
      <c r="D26" s="197" t="n">
        <v>160.62</v>
      </c>
      <c r="E26" s="197" t="n">
        <v>160.62</v>
      </c>
      <c r="F26" s="197" t="n">
        <v>160.62</v>
      </c>
      <c r="G26" s="197" t="n">
        <v>160.62</v>
      </c>
      <c r="H26" s="202" t="n">
        <v>160.62</v>
      </c>
      <c r="I26" s="202" t="n">
        <v>160.62</v>
      </c>
      <c r="J26" s="202" t="n">
        <v>160.62</v>
      </c>
      <c r="K26" s="202" t="n">
        <v>160.62</v>
      </c>
      <c r="L26" s="202" t="n">
        <v>160.62</v>
      </c>
      <c r="M26" s="202" t="n">
        <v>160.62</v>
      </c>
      <c r="N26" s="202" t="n">
        <v>160.62</v>
      </c>
      <c r="O26" s="202" t="n">
        <v>160.62</v>
      </c>
      <c r="P26" s="202" t="n">
        <v>160.62</v>
      </c>
      <c r="Q26" s="203" t="n">
        <f aca="false">P26/D26</f>
        <v>1</v>
      </c>
    </row>
    <row r="27" customFormat="false" ht="15.75" hidden="false" customHeight="false" outlineLevel="0" collapsed="false">
      <c r="B27" s="200" t="s">
        <v>641</v>
      </c>
      <c r="C27" s="201" t="s">
        <v>642</v>
      </c>
      <c r="D27" s="197" t="n">
        <v>1121.53</v>
      </c>
      <c r="E27" s="197" t="n">
        <v>1121.53</v>
      </c>
      <c r="F27" s="197" t="n">
        <v>1121.53</v>
      </c>
      <c r="G27" s="197" t="n">
        <v>1121.53</v>
      </c>
      <c r="H27" s="202" t="n">
        <v>1121.53</v>
      </c>
      <c r="I27" s="202" t="n">
        <v>1121.53</v>
      </c>
      <c r="J27" s="202" t="n">
        <v>1121.53</v>
      </c>
      <c r="K27" s="202" t="n">
        <v>1121.53</v>
      </c>
      <c r="L27" s="202" t="n">
        <v>1121.53</v>
      </c>
      <c r="M27" s="202" t="n">
        <v>1121.53</v>
      </c>
      <c r="N27" s="202" t="n">
        <v>1121.53</v>
      </c>
      <c r="O27" s="202" t="n">
        <v>1121.53</v>
      </c>
      <c r="P27" s="202" t="n">
        <v>1121.53</v>
      </c>
      <c r="Q27" s="203" t="n">
        <f aca="false">P27/D27</f>
        <v>1</v>
      </c>
    </row>
    <row r="28" customFormat="false" ht="15.75" hidden="false" customHeight="false" outlineLevel="0" collapsed="false">
      <c r="B28" s="200" t="s">
        <v>643</v>
      </c>
      <c r="C28" s="201" t="s">
        <v>644</v>
      </c>
      <c r="D28" s="202" t="n">
        <v>11215.26</v>
      </c>
      <c r="E28" s="202" t="n">
        <v>11215.26</v>
      </c>
      <c r="F28" s="202" t="n">
        <v>11215.26</v>
      </c>
      <c r="G28" s="202" t="n">
        <v>11215.26</v>
      </c>
      <c r="H28" s="202" t="n">
        <v>11215.26</v>
      </c>
      <c r="I28" s="202" t="n">
        <v>11215.26</v>
      </c>
      <c r="J28" s="202" t="n">
        <v>11215.26</v>
      </c>
      <c r="K28" s="202" t="n">
        <v>11215.26</v>
      </c>
      <c r="L28" s="202" t="n">
        <v>11215.26</v>
      </c>
      <c r="M28" s="202" t="n">
        <v>11215.26</v>
      </c>
      <c r="N28" s="202" t="n">
        <v>11215.26</v>
      </c>
      <c r="O28" s="202" t="n">
        <v>11215.26</v>
      </c>
      <c r="P28" s="202" t="n">
        <v>11215.26</v>
      </c>
      <c r="Q28" s="203" t="n">
        <f aca="false">P28/D28</f>
        <v>1</v>
      </c>
    </row>
    <row r="29" customFormat="false" ht="15.75" hidden="false" customHeight="false" outlineLevel="0" collapsed="false">
      <c r="B29" s="200" t="s">
        <v>645</v>
      </c>
      <c r="C29" s="201" t="s">
        <v>646</v>
      </c>
      <c r="D29" s="197" t="n">
        <v>39.43</v>
      </c>
      <c r="E29" s="197" t="n">
        <v>38.27</v>
      </c>
      <c r="F29" s="202" t="n">
        <v>37.98</v>
      </c>
      <c r="G29" s="197" t="n">
        <v>36.71</v>
      </c>
      <c r="H29" s="202" t="n">
        <v>37.25</v>
      </c>
      <c r="I29" s="202" t="n">
        <v>37.48</v>
      </c>
      <c r="J29" s="202" t="n">
        <v>37.72</v>
      </c>
      <c r="K29" s="202" t="n">
        <v>35.06</v>
      </c>
      <c r="L29" s="202" t="n">
        <v>34.86</v>
      </c>
      <c r="M29" s="202" t="n">
        <v>34.38</v>
      </c>
      <c r="N29" s="202" t="n">
        <v>34.82</v>
      </c>
      <c r="O29" s="202" t="n">
        <v>35.85</v>
      </c>
      <c r="P29" s="204" t="n">
        <v>35.8</v>
      </c>
      <c r="Q29" s="203" t="n">
        <f aca="false">P29/D29</f>
        <v>0.907938118184124</v>
      </c>
    </row>
    <row r="30" customFormat="false" ht="15.75" hidden="false" customHeight="false" outlineLevel="0" collapsed="false">
      <c r="B30" s="200" t="s">
        <v>647</v>
      </c>
      <c r="C30" s="201" t="s">
        <v>648</v>
      </c>
      <c r="D30" s="197" t="n">
        <v>38.87</v>
      </c>
      <c r="E30" s="197" t="n">
        <v>37.71</v>
      </c>
      <c r="F30" s="202" t="n">
        <v>37.42</v>
      </c>
      <c r="G30" s="197" t="n">
        <v>36.15</v>
      </c>
      <c r="H30" s="202" t="n">
        <v>36.69</v>
      </c>
      <c r="I30" s="202" t="n">
        <v>36.92</v>
      </c>
      <c r="J30" s="202" t="n">
        <v>37.16</v>
      </c>
      <c r="K30" s="202" t="n">
        <v>34.5</v>
      </c>
      <c r="L30" s="202" t="n">
        <v>34.3</v>
      </c>
      <c r="M30" s="202" t="n">
        <v>33.82</v>
      </c>
      <c r="N30" s="202" t="n">
        <v>34.26</v>
      </c>
      <c r="O30" s="202" t="n">
        <v>35.29</v>
      </c>
      <c r="P30" s="204" t="n">
        <v>35.24</v>
      </c>
      <c r="Q30" s="203" t="n">
        <f aca="false">P30/D30</f>
        <v>0.906611782865964</v>
      </c>
    </row>
    <row r="31" customFormat="false" ht="15.75" hidden="false" customHeight="false" outlineLevel="0" collapsed="false">
      <c r="B31" s="200" t="s">
        <v>649</v>
      </c>
      <c r="C31" s="201"/>
      <c r="D31" s="197"/>
      <c r="E31" s="197"/>
      <c r="F31" s="197"/>
      <c r="G31" s="197"/>
      <c r="H31" s="202"/>
      <c r="I31" s="202"/>
      <c r="J31" s="202"/>
      <c r="K31" s="202"/>
      <c r="L31" s="202"/>
      <c r="M31" s="202"/>
      <c r="N31" s="202"/>
      <c r="O31" s="202"/>
      <c r="P31" s="202"/>
      <c r="Q31" s="197"/>
    </row>
    <row r="32" customFormat="false" ht="24.75" hidden="false" customHeight="true" outlineLevel="0" collapsed="false"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</row>
    <row r="34" customFormat="false" ht="15.75" hidden="false" customHeight="false" outlineLevel="0" collapsed="false">
      <c r="B34" s="50" t="s">
        <v>650</v>
      </c>
      <c r="C34" s="205" t="s">
        <v>651</v>
      </c>
      <c r="N34" s="206" t="s">
        <v>652</v>
      </c>
    </row>
    <row r="35" customFormat="false" ht="15.75" hidden="false" customHeight="false" outlineLevel="0" collapsed="false">
      <c r="H35" s="207" t="s">
        <v>107</v>
      </c>
    </row>
  </sheetData>
  <mergeCells count="19">
    <mergeCell ref="B5:Q5"/>
    <mergeCell ref="C7:R7"/>
    <mergeCell ref="C8:R8"/>
    <mergeCell ref="B10:B12"/>
    <mergeCell ref="C10:C12"/>
    <mergeCell ref="D10:D12"/>
    <mergeCell ref="E10:P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52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2" activeCellId="0" sqref="B2:G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19.41"/>
    <col collapsed="false" customWidth="true" hidden="false" outlineLevel="0" max="2" min="2" style="103" width="25.13"/>
    <col collapsed="false" customWidth="true" hidden="false" outlineLevel="0" max="3" min="3" style="103" width="13.99"/>
    <col collapsed="false" customWidth="true" hidden="false" outlineLevel="0" max="4" min="4" style="103" width="22.85"/>
    <col collapsed="false" customWidth="true" hidden="false" outlineLevel="0" max="5" min="5" style="103" width="15.85"/>
    <col collapsed="false" customWidth="true" hidden="false" outlineLevel="0" max="6" min="6" style="103" width="30.99"/>
    <col collapsed="false" customWidth="true" hidden="false" outlineLevel="0" max="7" min="7" style="103" width="48.7"/>
    <col collapsed="false" customWidth="true" hidden="false" outlineLevel="0" max="8" min="8" style="103" width="18.85"/>
    <col collapsed="false" customWidth="true" hidden="false" outlineLevel="0" max="9" min="9" style="103" width="15.56"/>
    <col collapsed="false" customWidth="false" hidden="false" outlineLevel="0" max="257" min="10" style="103" width="9.14"/>
  </cols>
  <sheetData>
    <row r="2" customFormat="false" ht="17.25" hidden="false" customHeight="true" outlineLevel="0" collapsed="false"/>
    <row r="3" customFormat="false" ht="15.75" hidden="false" customHeight="false" outlineLevel="0" collapsed="false">
      <c r="B3" s="105" t="s">
        <v>1</v>
      </c>
      <c r="C3" s="105"/>
      <c r="D3" s="105"/>
      <c r="E3" s="105"/>
      <c r="F3" s="105"/>
      <c r="G3" s="104" t="s">
        <v>653</v>
      </c>
    </row>
    <row r="4" customFormat="false" ht="15.75" hidden="false" customHeight="false" outlineLevel="0" collapsed="false">
      <c r="B4" s="105" t="s">
        <v>108</v>
      </c>
      <c r="C4" s="105"/>
      <c r="D4" s="105"/>
      <c r="E4" s="105"/>
      <c r="F4" s="105"/>
    </row>
    <row r="7" customFormat="false" ht="15.75" hidden="false" customHeight="true" outlineLevel="0" collapsed="false">
      <c r="B7" s="208" t="s">
        <v>654</v>
      </c>
      <c r="C7" s="208"/>
      <c r="D7" s="208"/>
      <c r="E7" s="208"/>
      <c r="F7" s="208"/>
      <c r="G7" s="208"/>
      <c r="H7" s="209"/>
      <c r="I7" s="209"/>
    </row>
    <row r="8" customFormat="false" ht="15.75" hidden="false" customHeight="false" outlineLevel="0" collapsed="false">
      <c r="G8" s="108"/>
      <c r="H8" s="108"/>
      <c r="I8" s="108"/>
    </row>
    <row r="9" customFormat="false" ht="15.75" hidden="false" customHeight="false" outlineLevel="0" collapsed="false">
      <c r="G9" s="108"/>
      <c r="H9" s="108"/>
      <c r="I9" s="108"/>
    </row>
    <row r="10" customFormat="false" ht="16.5" hidden="false" customHeight="false" outlineLevel="0" collapsed="false"/>
    <row r="11" s="210" customFormat="true" ht="18" hidden="false" customHeight="true" outlineLevel="0" collapsed="false">
      <c r="B11" s="110" t="s">
        <v>655</v>
      </c>
      <c r="C11" s="211" t="s">
        <v>656</v>
      </c>
      <c r="D11" s="211"/>
      <c r="E11" s="211"/>
      <c r="F11" s="211"/>
      <c r="G11" s="211"/>
      <c r="J11" s="212"/>
    </row>
    <row r="12" s="210" customFormat="true" ht="21.75" hidden="false" customHeight="true" outlineLevel="0" collapsed="false">
      <c r="B12" s="110"/>
      <c r="C12" s="211"/>
      <c r="D12" s="211"/>
      <c r="E12" s="211"/>
      <c r="F12" s="211"/>
      <c r="G12" s="211"/>
    </row>
    <row r="13" s="210" customFormat="true" ht="41.25" hidden="false" customHeight="true" outlineLevel="0" collapsed="false">
      <c r="B13" s="110"/>
      <c r="C13" s="213" t="s">
        <v>657</v>
      </c>
      <c r="D13" s="213" t="s">
        <v>658</v>
      </c>
      <c r="E13" s="213" t="s">
        <v>659</v>
      </c>
      <c r="F13" s="213" t="s">
        <v>660</v>
      </c>
      <c r="G13" s="214" t="s">
        <v>661</v>
      </c>
    </row>
    <row r="14" s="210" customFormat="true" ht="17.25" hidden="false" customHeight="true" outlineLevel="0" collapsed="false">
      <c r="B14" s="215"/>
      <c r="C14" s="213" t="n">
        <v>1</v>
      </c>
      <c r="D14" s="213" t="n">
        <v>2</v>
      </c>
      <c r="E14" s="213" t="n">
        <v>3</v>
      </c>
      <c r="F14" s="213" t="s">
        <v>662</v>
      </c>
      <c r="G14" s="214" t="n">
        <v>5</v>
      </c>
    </row>
    <row r="15" s="210" customFormat="true" ht="39" hidden="false" customHeight="true" outlineLevel="0" collapsed="false">
      <c r="B15" s="216" t="s">
        <v>663</v>
      </c>
      <c r="C15" s="217"/>
      <c r="D15" s="213"/>
      <c r="E15" s="128"/>
      <c r="F15" s="218"/>
      <c r="G15" s="219"/>
    </row>
    <row r="16" s="210" customFormat="true" ht="37.5" hidden="false" customHeight="true" outlineLevel="0" collapsed="false">
      <c r="B16" s="220" t="s">
        <v>664</v>
      </c>
      <c r="C16" s="217"/>
      <c r="D16" s="213"/>
      <c r="E16" s="128"/>
      <c r="F16" s="213"/>
      <c r="G16" s="219"/>
    </row>
    <row r="17" s="210" customFormat="true" ht="30" hidden="false" customHeight="true" outlineLevel="0" collapsed="false">
      <c r="B17" s="221" t="s">
        <v>665</v>
      </c>
      <c r="C17" s="222"/>
      <c r="D17" s="223"/>
      <c r="E17" s="132"/>
      <c r="F17" s="223"/>
      <c r="G17" s="224"/>
    </row>
    <row r="18" s="210" customFormat="true" ht="42.75" hidden="false" customHeight="true" outlineLevel="0" collapsed="false">
      <c r="B18" s="225"/>
      <c r="C18" s="226"/>
      <c r="D18" s="227"/>
      <c r="E18" s="228"/>
      <c r="F18" s="228"/>
      <c r="G18" s="103"/>
    </row>
    <row r="19" s="210" customFormat="true" ht="33" hidden="false" customHeight="true" outlineLevel="0" collapsed="false">
      <c r="B19" s="229" t="s">
        <v>666</v>
      </c>
      <c r="C19" s="229"/>
      <c r="D19" s="229"/>
      <c r="E19" s="229"/>
      <c r="F19" s="229"/>
      <c r="G19" s="229"/>
    </row>
    <row r="20" s="210" customFormat="true" ht="18.75" hidden="false" customHeight="false" outlineLevel="0" collapsed="false">
      <c r="B20" s="230"/>
      <c r="C20" s="213" t="s">
        <v>667</v>
      </c>
      <c r="D20" s="213" t="s">
        <v>668</v>
      </c>
      <c r="E20" s="213" t="s">
        <v>669</v>
      </c>
      <c r="F20" s="213" t="s">
        <v>670</v>
      </c>
      <c r="G20" s="231" t="s">
        <v>671</v>
      </c>
    </row>
    <row r="21" s="210" customFormat="true" ht="30" hidden="false" customHeight="true" outlineLevel="0" collapsed="false">
      <c r="B21" s="216" t="s">
        <v>663</v>
      </c>
      <c r="C21" s="218"/>
      <c r="D21" s="218"/>
      <c r="E21" s="218"/>
      <c r="F21" s="218"/>
      <c r="G21" s="232"/>
    </row>
    <row r="22" customFormat="false" ht="32.25" hidden="false" customHeight="false" outlineLevel="0" collapsed="false">
      <c r="B22" s="221" t="s">
        <v>664</v>
      </c>
      <c r="C22" s="132"/>
      <c r="D22" s="132"/>
      <c r="E22" s="132"/>
      <c r="F22" s="132"/>
      <c r="G22" s="224"/>
    </row>
    <row r="24" customFormat="false" ht="16.5" hidden="false" customHeight="false" outlineLevel="0" collapsed="false"/>
    <row r="25" customFormat="false" ht="30" hidden="false" customHeight="true" outlineLevel="0" collapsed="false">
      <c r="B25" s="229" t="s">
        <v>667</v>
      </c>
      <c r="C25" s="229"/>
      <c r="D25" s="229"/>
      <c r="E25" s="229"/>
      <c r="F25" s="229"/>
      <c r="G25" s="229"/>
    </row>
    <row r="26" customFormat="false" ht="40.5" hidden="false" customHeight="true" outlineLevel="0" collapsed="false">
      <c r="B26" s="216" t="s">
        <v>655</v>
      </c>
      <c r="C26" s="213" t="s">
        <v>657</v>
      </c>
      <c r="D26" s="213" t="s">
        <v>658</v>
      </c>
      <c r="E26" s="213" t="s">
        <v>659</v>
      </c>
      <c r="F26" s="213" t="s">
        <v>660</v>
      </c>
      <c r="G26" s="214" t="s">
        <v>672</v>
      </c>
    </row>
    <row r="27" customFormat="false" ht="17.25" hidden="false" customHeight="true" outlineLevel="0" collapsed="false">
      <c r="B27" s="216" t="s">
        <v>663</v>
      </c>
      <c r="C27" s="213" t="n">
        <v>1</v>
      </c>
      <c r="D27" s="213" t="n">
        <v>2</v>
      </c>
      <c r="E27" s="213" t="n">
        <v>3</v>
      </c>
      <c r="F27" s="213" t="s">
        <v>662</v>
      </c>
      <c r="G27" s="214" t="n">
        <v>5</v>
      </c>
    </row>
    <row r="28" customFormat="false" ht="33" hidden="false" customHeight="true" outlineLevel="0" collapsed="false">
      <c r="B28" s="216"/>
      <c r="C28" s="213"/>
      <c r="D28" s="213"/>
      <c r="E28" s="213"/>
      <c r="F28" s="213"/>
      <c r="G28" s="232"/>
    </row>
    <row r="29" customFormat="false" ht="35.25" hidden="false" customHeight="true" outlineLevel="0" collapsed="false">
      <c r="B29" s="221" t="s">
        <v>664</v>
      </c>
      <c r="C29" s="132"/>
      <c r="D29" s="132"/>
      <c r="E29" s="132"/>
      <c r="F29" s="132"/>
      <c r="G29" s="224"/>
    </row>
    <row r="30" customFormat="false" ht="16.5" hidden="false" customHeight="false" outlineLevel="0" collapsed="false"/>
    <row r="31" customFormat="false" ht="28.5" hidden="false" customHeight="true" outlineLevel="0" collapsed="false">
      <c r="B31" s="229" t="s">
        <v>668</v>
      </c>
      <c r="C31" s="229"/>
      <c r="D31" s="229"/>
      <c r="E31" s="229"/>
      <c r="F31" s="229"/>
      <c r="G31" s="229"/>
    </row>
    <row r="32" customFormat="false" ht="31.5" hidden="false" customHeight="false" outlineLevel="0" collapsed="false">
      <c r="B32" s="230" t="s">
        <v>655</v>
      </c>
      <c r="C32" s="213" t="s">
        <v>657</v>
      </c>
      <c r="D32" s="213" t="s">
        <v>658</v>
      </c>
      <c r="E32" s="213" t="s">
        <v>659</v>
      </c>
      <c r="F32" s="213" t="s">
        <v>660</v>
      </c>
      <c r="G32" s="214" t="s">
        <v>673</v>
      </c>
    </row>
    <row r="33" customFormat="false" ht="17.25" hidden="false" customHeight="true" outlineLevel="0" collapsed="false">
      <c r="B33" s="216" t="s">
        <v>663</v>
      </c>
      <c r="C33" s="213" t="n">
        <v>1</v>
      </c>
      <c r="D33" s="213" t="n">
        <v>2</v>
      </c>
      <c r="E33" s="213" t="n">
        <v>3</v>
      </c>
      <c r="F33" s="213" t="s">
        <v>662</v>
      </c>
      <c r="G33" s="214" t="n">
        <v>5</v>
      </c>
    </row>
    <row r="34" customFormat="false" ht="39.75" hidden="false" customHeight="true" outlineLevel="0" collapsed="false">
      <c r="B34" s="216"/>
      <c r="C34" s="213"/>
      <c r="D34" s="213"/>
      <c r="E34" s="213"/>
      <c r="F34" s="213"/>
      <c r="G34" s="232"/>
    </row>
    <row r="35" customFormat="false" ht="32.25" hidden="false" customHeight="false" outlineLevel="0" collapsed="false">
      <c r="B35" s="221" t="s">
        <v>664</v>
      </c>
      <c r="C35" s="132"/>
      <c r="D35" s="132"/>
      <c r="E35" s="132"/>
      <c r="F35" s="132"/>
      <c r="G35" s="224"/>
    </row>
    <row r="36" customFormat="false" ht="16.5" hidden="false" customHeight="false" outlineLevel="0" collapsed="false"/>
    <row r="37" customFormat="false" ht="56.25" hidden="false" customHeight="true" outlineLevel="0" collapsed="false">
      <c r="B37" s="229" t="s">
        <v>669</v>
      </c>
      <c r="C37" s="229"/>
      <c r="D37" s="229"/>
      <c r="E37" s="229"/>
      <c r="F37" s="229"/>
      <c r="G37" s="229"/>
    </row>
    <row r="38" customFormat="false" ht="31.5" hidden="false" customHeight="false" outlineLevel="0" collapsed="false">
      <c r="B38" s="230"/>
      <c r="C38" s="213" t="s">
        <v>657</v>
      </c>
      <c r="D38" s="213" t="s">
        <v>658</v>
      </c>
      <c r="E38" s="213" t="s">
        <v>659</v>
      </c>
      <c r="F38" s="213" t="s">
        <v>660</v>
      </c>
      <c r="G38" s="214" t="s">
        <v>674</v>
      </c>
    </row>
    <row r="39" customFormat="false" ht="17.25" hidden="false" customHeight="true" outlineLevel="0" collapsed="false">
      <c r="B39" s="216" t="s">
        <v>663</v>
      </c>
      <c r="C39" s="213" t="n">
        <v>1</v>
      </c>
      <c r="D39" s="213" t="n">
        <v>2</v>
      </c>
      <c r="E39" s="213" t="n">
        <v>3</v>
      </c>
      <c r="F39" s="213" t="s">
        <v>662</v>
      </c>
      <c r="G39" s="214" t="n">
        <v>5</v>
      </c>
    </row>
    <row r="40" customFormat="false" ht="30.75" hidden="false" customHeight="true" outlineLevel="0" collapsed="false">
      <c r="B40" s="216"/>
      <c r="C40" s="213"/>
      <c r="D40" s="213"/>
      <c r="E40" s="213"/>
      <c r="F40" s="213"/>
      <c r="G40" s="232"/>
    </row>
    <row r="41" customFormat="false" ht="32.25" hidden="false" customHeight="false" outlineLevel="0" collapsed="false">
      <c r="B41" s="221" t="s">
        <v>675</v>
      </c>
      <c r="C41" s="132"/>
      <c r="D41" s="132"/>
      <c r="E41" s="132"/>
      <c r="F41" s="132"/>
      <c r="G41" s="224"/>
    </row>
    <row r="42" customFormat="false" ht="16.5" hidden="false" customHeight="false" outlineLevel="0" collapsed="false"/>
    <row r="43" customFormat="false" ht="54" hidden="false" customHeight="true" outlineLevel="0" collapsed="false">
      <c r="B43" s="229" t="s">
        <v>670</v>
      </c>
      <c r="C43" s="229"/>
      <c r="D43" s="229"/>
      <c r="E43" s="229"/>
      <c r="F43" s="229"/>
      <c r="G43" s="229"/>
    </row>
    <row r="44" customFormat="false" ht="33" hidden="false" customHeight="true" outlineLevel="0" collapsed="false">
      <c r="B44" s="230" t="s">
        <v>655</v>
      </c>
      <c r="C44" s="213" t="s">
        <v>657</v>
      </c>
      <c r="D44" s="213" t="s">
        <v>658</v>
      </c>
      <c r="E44" s="213" t="s">
        <v>659</v>
      </c>
      <c r="F44" s="213" t="s">
        <v>660</v>
      </c>
      <c r="G44" s="214" t="s">
        <v>676</v>
      </c>
    </row>
    <row r="45" customFormat="false" ht="17.25" hidden="false" customHeight="true" outlineLevel="0" collapsed="false">
      <c r="B45" s="216" t="s">
        <v>663</v>
      </c>
      <c r="C45" s="213" t="n">
        <v>1</v>
      </c>
      <c r="D45" s="213" t="n">
        <v>2</v>
      </c>
      <c r="E45" s="213" t="n">
        <v>3</v>
      </c>
      <c r="F45" s="213" t="s">
        <v>662</v>
      </c>
      <c r="G45" s="233"/>
    </row>
    <row r="46" customFormat="false" ht="30.75" hidden="false" customHeight="true" outlineLevel="0" collapsed="false">
      <c r="B46" s="216"/>
      <c r="C46" s="213"/>
      <c r="D46" s="213"/>
      <c r="E46" s="213"/>
      <c r="F46" s="213"/>
      <c r="G46" s="232"/>
    </row>
    <row r="47" customFormat="false" ht="32.25" hidden="false" customHeight="false" outlineLevel="0" collapsed="false">
      <c r="B47" s="221" t="s">
        <v>664</v>
      </c>
      <c r="C47" s="132"/>
      <c r="D47" s="132"/>
      <c r="E47" s="132"/>
      <c r="F47" s="132"/>
      <c r="G47" s="224"/>
    </row>
    <row r="49" customFormat="false" ht="18.75" hidden="false" customHeight="true" outlineLevel="0" collapsed="false">
      <c r="B49" s="234" t="s">
        <v>677</v>
      </c>
      <c r="C49" s="234"/>
      <c r="D49" s="234"/>
      <c r="E49" s="234"/>
      <c r="F49" s="234"/>
      <c r="G49" s="234"/>
    </row>
    <row r="50" customFormat="false" ht="18.75" hidden="false" customHeight="true" outlineLevel="0" collapsed="false">
      <c r="B50" s="235"/>
    </row>
    <row r="51" customFormat="false" ht="15.75" hidden="false" customHeight="false" outlineLevel="0" collapsed="false">
      <c r="B51" s="103" t="s">
        <v>678</v>
      </c>
      <c r="F51" s="235" t="s">
        <v>679</v>
      </c>
      <c r="G51" s="235"/>
    </row>
    <row r="52" customFormat="false" ht="15.75" hidden="false" customHeight="false" outlineLevel="0" collapsed="false">
      <c r="E52" s="135" t="s">
        <v>507</v>
      </c>
    </row>
  </sheetData>
  <mergeCells count="13">
    <mergeCell ref="B7:G7"/>
    <mergeCell ref="B11:B13"/>
    <mergeCell ref="C11:G12"/>
    <mergeCell ref="B19:G19"/>
    <mergeCell ref="B25:G25"/>
    <mergeCell ref="B27:B28"/>
    <mergeCell ref="B31:G31"/>
    <mergeCell ref="B33:B34"/>
    <mergeCell ref="B37:G37"/>
    <mergeCell ref="B39:B40"/>
    <mergeCell ref="B43:G43"/>
    <mergeCell ref="B45:B46"/>
    <mergeCell ref="B49:G49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75" workbookViewId="0">
      <selection pane="topLeft" activeCell="B3" activeCellId="0" sqref="B3:N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5.56"/>
    <col collapsed="false" customWidth="true" hidden="false" outlineLevel="0" max="2" min="2" style="50" width="5.71"/>
    <col collapsed="false" customWidth="true" hidden="false" outlineLevel="0" max="3" min="3" style="50" width="18.28"/>
    <col collapsed="false" customWidth="true" hidden="false" outlineLevel="0" max="4" min="4" style="50" width="11.85"/>
    <col collapsed="false" customWidth="true" hidden="false" outlineLevel="0" max="5" min="5" style="50" width="10.41"/>
    <col collapsed="false" customWidth="true" hidden="false" outlineLevel="0" max="6" min="6" style="50" width="18.7"/>
    <col collapsed="false" customWidth="true" hidden="false" outlineLevel="0" max="7" min="7" style="50" width="21.84"/>
    <col collapsed="false" customWidth="true" hidden="false" outlineLevel="0" max="8" min="8" style="50" width="11.28"/>
    <col collapsed="false" customWidth="true" hidden="false" outlineLevel="0" max="9" min="9" style="50" width="11.85"/>
    <col collapsed="false" customWidth="true" hidden="false" outlineLevel="0" max="10" min="10" style="50" width="7.85"/>
    <col collapsed="false" customWidth="true" hidden="false" outlineLevel="0" max="11" min="11" style="50" width="6.85"/>
    <col collapsed="false" customWidth="true" hidden="false" outlineLevel="0" max="12" min="12" style="50" width="14.56"/>
    <col collapsed="false" customWidth="true" hidden="false" outlineLevel="0" max="13" min="13" style="50" width="14.14"/>
    <col collapsed="false" customWidth="true" hidden="false" outlineLevel="0" max="14" min="14" style="50" width="11.85"/>
    <col collapsed="false" customWidth="false" hidden="false" outlineLevel="0" max="257" min="15" style="50" width="9.14"/>
  </cols>
  <sheetData>
    <row r="2" s="104" customFormat="true" ht="27.75" hidden="false" customHeight="true" outlineLevel="0" collapsed="false"/>
    <row r="3" customFormat="false" ht="15.75" hidden="false" customHeight="false" outlineLevel="0" collapsed="false">
      <c r="B3" s="51" t="s">
        <v>1</v>
      </c>
      <c r="H3" s="104" t="s">
        <v>680</v>
      </c>
      <c r="N3" s="236"/>
    </row>
    <row r="4" customFormat="false" ht="15.75" hidden="false" customHeight="false" outlineLevel="0" collapsed="false">
      <c r="B4" s="51" t="s">
        <v>2</v>
      </c>
      <c r="N4" s="51"/>
    </row>
    <row r="5" customFormat="false" ht="15.75" hidden="false" customHeight="false" outlineLevel="0" collapsed="false"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</row>
    <row r="6" customFormat="false" ht="15.75" hidden="false" customHeight="false" outlineLevel="0" collapsed="false">
      <c r="B6" s="107" t="s">
        <v>681</v>
      </c>
      <c r="C6" s="107"/>
      <c r="D6" s="107"/>
      <c r="E6" s="107"/>
      <c r="F6" s="107"/>
      <c r="G6" s="107"/>
      <c r="H6" s="107"/>
      <c r="I6" s="193"/>
      <c r="J6" s="193"/>
      <c r="K6" s="193"/>
      <c r="L6" s="193"/>
      <c r="M6" s="193"/>
      <c r="N6" s="193"/>
    </row>
    <row r="7" customFormat="false" ht="15.75" hidden="false" customHeight="false" outlineLevel="0" collapsed="false"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7"/>
      <c r="N7" s="237"/>
    </row>
    <row r="8" customFormat="false" ht="15.75" hidden="false" customHeight="false" outlineLevel="0" collapsed="false">
      <c r="C8" s="191"/>
      <c r="D8" s="191"/>
      <c r="F8" s="191"/>
      <c r="G8" s="191"/>
      <c r="H8" s="238" t="s">
        <v>453</v>
      </c>
      <c r="J8" s="191"/>
      <c r="K8" s="191"/>
      <c r="L8" s="191"/>
      <c r="M8" s="191"/>
      <c r="N8" s="191"/>
    </row>
    <row r="9" s="239" customFormat="true" ht="42" hidden="false" customHeight="true" outlineLevel="0" collapsed="false">
      <c r="B9" s="120" t="s">
        <v>511</v>
      </c>
      <c r="C9" s="240" t="s">
        <v>682</v>
      </c>
      <c r="D9" s="241" t="s">
        <v>8</v>
      </c>
      <c r="E9" s="241" t="s">
        <v>9</v>
      </c>
      <c r="F9" s="241" t="s">
        <v>10</v>
      </c>
      <c r="G9" s="241"/>
      <c r="H9" s="241" t="s">
        <v>683</v>
      </c>
      <c r="I9" s="242"/>
      <c r="J9" s="242"/>
      <c r="K9" s="242"/>
      <c r="L9" s="242"/>
      <c r="M9" s="242"/>
      <c r="N9" s="243"/>
      <c r="O9" s="244"/>
      <c r="P9" s="244"/>
    </row>
    <row r="10" s="239" customFormat="true" ht="54" hidden="false" customHeight="true" outlineLevel="0" collapsed="false">
      <c r="B10" s="120"/>
      <c r="C10" s="240"/>
      <c r="D10" s="241"/>
      <c r="E10" s="241"/>
      <c r="F10" s="241" t="s">
        <v>12</v>
      </c>
      <c r="G10" s="245" t="s">
        <v>13</v>
      </c>
      <c r="H10" s="241"/>
      <c r="I10" s="244"/>
      <c r="J10" s="244"/>
      <c r="K10" s="244"/>
      <c r="L10" s="244"/>
      <c r="M10" s="244"/>
      <c r="N10" s="244"/>
      <c r="O10" s="244"/>
      <c r="P10" s="244"/>
    </row>
    <row r="11" s="246" customFormat="true" ht="24.75" hidden="false" customHeight="true" outlineLevel="0" collapsed="false">
      <c r="B11" s="200" t="s">
        <v>513</v>
      </c>
      <c r="C11" s="247" t="s">
        <v>684</v>
      </c>
      <c r="D11" s="248" t="n">
        <v>0</v>
      </c>
      <c r="E11" s="248" t="n">
        <v>0</v>
      </c>
      <c r="F11" s="248" t="n">
        <v>0</v>
      </c>
      <c r="G11" s="248" t="n">
        <v>0</v>
      </c>
      <c r="H11" s="248"/>
      <c r="I11" s="144"/>
      <c r="J11" s="144"/>
      <c r="K11" s="144"/>
      <c r="L11" s="144"/>
      <c r="M11" s="144"/>
      <c r="N11" s="144"/>
      <c r="O11" s="144"/>
      <c r="P11" s="144"/>
    </row>
    <row r="12" s="246" customFormat="true" ht="22.5" hidden="false" customHeight="true" outlineLevel="0" collapsed="false">
      <c r="B12" s="200" t="s">
        <v>515</v>
      </c>
      <c r="C12" s="247" t="s">
        <v>685</v>
      </c>
      <c r="D12" s="248" t="n">
        <v>347667</v>
      </c>
      <c r="E12" s="248" t="n">
        <v>350000</v>
      </c>
      <c r="F12" s="248" t="n">
        <v>350000</v>
      </c>
      <c r="G12" s="248" t="n">
        <v>395000</v>
      </c>
      <c r="H12" s="249" t="n">
        <f aca="false">G12/E12</f>
        <v>1.12857142857143</v>
      </c>
      <c r="I12" s="144"/>
      <c r="J12" s="144"/>
      <c r="K12" s="144"/>
      <c r="L12" s="144"/>
      <c r="M12" s="144"/>
      <c r="N12" s="144"/>
      <c r="O12" s="144"/>
      <c r="P12" s="144"/>
    </row>
    <row r="13" s="246" customFormat="true" ht="18" hidden="false" customHeight="true" outlineLevel="0" collapsed="false">
      <c r="B13" s="200" t="s">
        <v>517</v>
      </c>
      <c r="C13" s="247" t="s">
        <v>686</v>
      </c>
      <c r="D13" s="248" t="n">
        <v>389809</v>
      </c>
      <c r="E13" s="248" t="n">
        <v>50000</v>
      </c>
      <c r="F13" s="248" t="n">
        <v>50000</v>
      </c>
      <c r="G13" s="248" t="n">
        <v>0</v>
      </c>
      <c r="H13" s="249" t="n">
        <f aca="false">G13/E13</f>
        <v>0</v>
      </c>
      <c r="I13" s="144"/>
      <c r="J13" s="144"/>
      <c r="K13" s="144"/>
      <c r="L13" s="144"/>
      <c r="M13" s="144"/>
      <c r="N13" s="144"/>
      <c r="O13" s="144"/>
      <c r="P13" s="144"/>
    </row>
    <row r="14" s="246" customFormat="true" ht="15.75" hidden="false" customHeight="false" outlineLevel="0" collapsed="false">
      <c r="B14" s="200" t="s">
        <v>519</v>
      </c>
      <c r="C14" s="247" t="s">
        <v>687</v>
      </c>
      <c r="D14" s="248" t="n">
        <v>2214000</v>
      </c>
      <c r="E14" s="248" t="n">
        <v>600000</v>
      </c>
      <c r="F14" s="248" t="n">
        <v>600000</v>
      </c>
      <c r="G14" s="248" t="n">
        <v>407000</v>
      </c>
      <c r="H14" s="249" t="n">
        <f aca="false">G14/E14</f>
        <v>0.678333333333333</v>
      </c>
      <c r="I14" s="144"/>
      <c r="J14" s="144"/>
      <c r="K14" s="144"/>
      <c r="L14" s="144"/>
      <c r="M14" s="144"/>
      <c r="N14" s="144"/>
      <c r="O14" s="144"/>
      <c r="P14" s="144"/>
    </row>
    <row r="15" s="246" customFormat="true" ht="15.75" hidden="false" customHeight="false" outlineLevel="0" collapsed="false">
      <c r="B15" s="200" t="s">
        <v>588</v>
      </c>
      <c r="C15" s="247" t="s">
        <v>688</v>
      </c>
      <c r="D15" s="248" t="n">
        <v>505140</v>
      </c>
      <c r="E15" s="248" t="n">
        <v>418000</v>
      </c>
      <c r="F15" s="248" t="n">
        <v>418000</v>
      </c>
      <c r="G15" s="248" t="n">
        <v>396242</v>
      </c>
      <c r="H15" s="249" t="n">
        <f aca="false">G15/E15</f>
        <v>0.947947368421053</v>
      </c>
      <c r="I15" s="144"/>
      <c r="J15" s="144"/>
      <c r="K15" s="144"/>
      <c r="L15" s="144"/>
      <c r="M15" s="144"/>
      <c r="N15" s="144"/>
      <c r="O15" s="144"/>
      <c r="P15" s="144"/>
    </row>
    <row r="16" s="246" customFormat="true" ht="25.5" hidden="false" customHeight="false" outlineLevel="0" collapsed="false">
      <c r="B16" s="200" t="s">
        <v>589</v>
      </c>
      <c r="C16" s="247" t="s">
        <v>689</v>
      </c>
      <c r="D16" s="248" t="n">
        <v>549900</v>
      </c>
      <c r="E16" s="248" t="n">
        <v>360000</v>
      </c>
      <c r="F16" s="248" t="n">
        <v>360000</v>
      </c>
      <c r="G16" s="248" t="n">
        <v>311300</v>
      </c>
      <c r="H16" s="249" t="n">
        <f aca="false">G16/E16</f>
        <v>0.864722222222222</v>
      </c>
      <c r="I16" s="144"/>
      <c r="J16" s="144"/>
      <c r="K16" s="144"/>
      <c r="L16" s="144"/>
      <c r="M16" s="144"/>
      <c r="N16" s="144"/>
      <c r="O16" s="144"/>
      <c r="P16" s="144"/>
    </row>
    <row r="17" s="246" customFormat="true" ht="15.75" hidden="false" customHeight="false" outlineLevel="0" collapsed="false">
      <c r="B17" s="200" t="s">
        <v>591</v>
      </c>
      <c r="C17" s="247" t="s">
        <v>690</v>
      </c>
      <c r="D17" s="248"/>
      <c r="E17" s="248" t="n">
        <v>0</v>
      </c>
      <c r="F17" s="248" t="n">
        <v>0</v>
      </c>
      <c r="G17" s="248"/>
      <c r="H17" s="248"/>
      <c r="I17" s="144"/>
      <c r="J17" s="144"/>
      <c r="K17" s="144"/>
      <c r="L17" s="144"/>
      <c r="M17" s="144"/>
      <c r="N17" s="144"/>
      <c r="O17" s="144"/>
      <c r="P17" s="144"/>
    </row>
    <row r="19" customFormat="false" ht="20.25" hidden="false" customHeight="true" outlineLevel="0" collapsed="false">
      <c r="B19" s="250" t="s">
        <v>691</v>
      </c>
      <c r="C19" s="251" t="s">
        <v>684</v>
      </c>
      <c r="D19" s="251"/>
      <c r="E19" s="251"/>
      <c r="F19" s="251" t="s">
        <v>685</v>
      </c>
      <c r="G19" s="251"/>
      <c r="H19" s="251"/>
      <c r="I19" s="251" t="s">
        <v>686</v>
      </c>
      <c r="J19" s="251"/>
      <c r="K19" s="251"/>
      <c r="L19" s="252" t="s">
        <v>692</v>
      </c>
      <c r="M19" s="253"/>
      <c r="N19" s="254"/>
    </row>
    <row r="20" customFormat="false" ht="15.75" hidden="false" customHeight="false" outlineLevel="0" collapsed="false">
      <c r="B20" s="250"/>
      <c r="C20" s="255" t="n">
        <v>1</v>
      </c>
      <c r="D20" s="255" t="n">
        <v>2</v>
      </c>
      <c r="E20" s="255" t="n">
        <v>3</v>
      </c>
      <c r="F20" s="255" t="n">
        <v>4</v>
      </c>
      <c r="G20" s="255" t="n">
        <v>5</v>
      </c>
      <c r="H20" s="255" t="n">
        <v>6</v>
      </c>
      <c r="I20" s="255" t="n">
        <v>7</v>
      </c>
      <c r="J20" s="255" t="n">
        <v>8</v>
      </c>
      <c r="K20" s="255" t="n">
        <v>9</v>
      </c>
      <c r="L20" s="256"/>
      <c r="M20" s="256"/>
      <c r="N20" s="256"/>
    </row>
    <row r="21" customFormat="false" ht="15.75" hidden="false" customHeight="false" outlineLevel="0" collapsed="false">
      <c r="B21" s="250"/>
      <c r="C21" s="257" t="s">
        <v>693</v>
      </c>
      <c r="D21" s="257" t="s">
        <v>694</v>
      </c>
      <c r="E21" s="257" t="s">
        <v>695</v>
      </c>
      <c r="F21" s="257" t="s">
        <v>693</v>
      </c>
      <c r="G21" s="257" t="s">
        <v>694</v>
      </c>
      <c r="H21" s="257" t="s">
        <v>695</v>
      </c>
      <c r="I21" s="257" t="s">
        <v>693</v>
      </c>
      <c r="J21" s="257" t="s">
        <v>694</v>
      </c>
      <c r="K21" s="257" t="s">
        <v>695</v>
      </c>
      <c r="L21" s="257" t="s">
        <v>693</v>
      </c>
      <c r="M21" s="257" t="s">
        <v>694</v>
      </c>
      <c r="N21" s="257" t="s">
        <v>695</v>
      </c>
    </row>
    <row r="22" customFormat="false" ht="15.75" hidden="false" customHeight="false" outlineLevel="0" collapsed="false">
      <c r="B22" s="250" t="n">
        <v>1</v>
      </c>
      <c r="C22" s="258"/>
      <c r="D22" s="258"/>
      <c r="E22" s="258"/>
      <c r="F22" s="259" t="s">
        <v>696</v>
      </c>
      <c r="G22" s="259" t="s">
        <v>697</v>
      </c>
      <c r="H22" s="259" t="n">
        <v>30000</v>
      </c>
      <c r="I22" s="259"/>
      <c r="J22" s="259"/>
      <c r="K22" s="259"/>
      <c r="L22" s="260" t="s">
        <v>698</v>
      </c>
      <c r="M22" s="260" t="s">
        <v>699</v>
      </c>
      <c r="N22" s="260" t="n">
        <v>150000</v>
      </c>
    </row>
    <row r="23" customFormat="false" ht="15.75" hidden="false" customHeight="false" outlineLevel="0" collapsed="false">
      <c r="B23" s="250" t="n">
        <v>2</v>
      </c>
      <c r="C23" s="258"/>
      <c r="D23" s="258"/>
      <c r="E23" s="258"/>
      <c r="F23" s="259" t="s">
        <v>700</v>
      </c>
      <c r="G23" s="259" t="s">
        <v>701</v>
      </c>
      <c r="H23" s="259" t="n">
        <v>70000</v>
      </c>
      <c r="I23" s="259"/>
      <c r="J23" s="259"/>
      <c r="K23" s="259"/>
      <c r="L23" s="260" t="s">
        <v>702</v>
      </c>
      <c r="M23" s="260" t="s">
        <v>703</v>
      </c>
      <c r="N23" s="260" t="n">
        <v>40000</v>
      </c>
    </row>
    <row r="24" customFormat="false" ht="15.75" hidden="false" customHeight="false" outlineLevel="0" collapsed="false">
      <c r="B24" s="250" t="n">
        <v>3</v>
      </c>
      <c r="C24" s="258"/>
      <c r="D24" s="258"/>
      <c r="E24" s="258"/>
      <c r="F24" s="258" t="s">
        <v>704</v>
      </c>
      <c r="G24" s="258" t="s">
        <v>697</v>
      </c>
      <c r="H24" s="258" t="n">
        <v>50000</v>
      </c>
      <c r="I24" s="258"/>
      <c r="J24" s="258"/>
      <c r="K24" s="258"/>
      <c r="L24" s="258" t="s">
        <v>705</v>
      </c>
      <c r="M24" s="258" t="s">
        <v>706</v>
      </c>
      <c r="N24" s="258" t="n">
        <v>10000</v>
      </c>
    </row>
    <row r="25" customFormat="false" ht="15.75" hidden="false" customHeight="false" outlineLevel="0" collapsed="false">
      <c r="B25" s="250" t="n">
        <v>4</v>
      </c>
      <c r="C25" s="258"/>
      <c r="D25" s="258"/>
      <c r="E25" s="258"/>
      <c r="F25" s="258" t="s">
        <v>707</v>
      </c>
      <c r="G25" s="258" t="s">
        <v>697</v>
      </c>
      <c r="H25" s="258" t="n">
        <v>50000</v>
      </c>
      <c r="I25" s="258"/>
      <c r="J25" s="258"/>
      <c r="K25" s="258"/>
      <c r="L25" s="261" t="s">
        <v>708</v>
      </c>
      <c r="M25" s="261" t="s">
        <v>709</v>
      </c>
      <c r="N25" s="261" t="n">
        <v>15000</v>
      </c>
    </row>
    <row r="26" customFormat="false" ht="15.75" hidden="false" customHeight="false" outlineLevel="0" collapsed="false">
      <c r="B26" s="250" t="n">
        <v>5</v>
      </c>
      <c r="C26" s="258"/>
      <c r="D26" s="258"/>
      <c r="E26" s="258"/>
      <c r="F26" s="259" t="s">
        <v>710</v>
      </c>
      <c r="G26" s="259" t="s">
        <v>711</v>
      </c>
      <c r="H26" s="259" t="n">
        <v>10000</v>
      </c>
      <c r="I26" s="258"/>
      <c r="J26" s="258"/>
      <c r="K26" s="258"/>
      <c r="L26" s="261" t="s">
        <v>712</v>
      </c>
      <c r="M26" s="261" t="s">
        <v>709</v>
      </c>
      <c r="N26" s="261" t="n">
        <v>15000</v>
      </c>
    </row>
    <row r="27" customFormat="false" ht="15.75" hidden="false" customHeight="false" outlineLevel="0" collapsed="false">
      <c r="B27" s="250" t="n">
        <v>6</v>
      </c>
      <c r="C27" s="258"/>
      <c r="D27" s="258"/>
      <c r="E27" s="258"/>
      <c r="F27" s="258" t="s">
        <v>713</v>
      </c>
      <c r="G27" s="258" t="s">
        <v>714</v>
      </c>
      <c r="H27" s="258" t="n">
        <v>100000</v>
      </c>
      <c r="I27" s="258"/>
      <c r="J27" s="258"/>
      <c r="K27" s="258"/>
      <c r="L27" s="261" t="s">
        <v>715</v>
      </c>
      <c r="M27" s="261" t="s">
        <v>716</v>
      </c>
      <c r="N27" s="261" t="n">
        <v>15000</v>
      </c>
    </row>
    <row r="28" customFormat="false" ht="15.75" hidden="false" customHeight="false" outlineLevel="0" collapsed="false">
      <c r="B28" s="250" t="n">
        <v>7</v>
      </c>
      <c r="C28" s="258"/>
      <c r="D28" s="258"/>
      <c r="E28" s="258"/>
      <c r="F28" s="258" t="s">
        <v>717</v>
      </c>
      <c r="G28" s="258" t="s">
        <v>718</v>
      </c>
      <c r="H28" s="258" t="n">
        <v>5000</v>
      </c>
      <c r="I28" s="258"/>
      <c r="J28" s="258"/>
      <c r="K28" s="258"/>
      <c r="L28" s="261" t="s">
        <v>719</v>
      </c>
      <c r="M28" s="261" t="s">
        <v>709</v>
      </c>
      <c r="N28" s="261" t="n">
        <v>10000</v>
      </c>
    </row>
    <row r="29" customFormat="false" ht="15.75" hidden="false" customHeight="false" outlineLevel="0" collapsed="false">
      <c r="B29" s="250" t="n">
        <v>8</v>
      </c>
      <c r="C29" s="258"/>
      <c r="D29" s="258"/>
      <c r="E29" s="258"/>
      <c r="F29" s="258" t="s">
        <v>715</v>
      </c>
      <c r="G29" s="258" t="s">
        <v>720</v>
      </c>
      <c r="H29" s="258" t="n">
        <v>10000</v>
      </c>
      <c r="I29" s="258"/>
      <c r="J29" s="258"/>
      <c r="K29" s="258"/>
      <c r="L29" s="261" t="s">
        <v>721</v>
      </c>
      <c r="M29" s="261" t="s">
        <v>722</v>
      </c>
      <c r="N29" s="261" t="n">
        <v>12000</v>
      </c>
    </row>
    <row r="30" customFormat="false" ht="15.75" hidden="false" customHeight="false" outlineLevel="0" collapsed="false">
      <c r="B30" s="250" t="n">
        <v>9</v>
      </c>
      <c r="C30" s="258"/>
      <c r="D30" s="258"/>
      <c r="E30" s="258"/>
      <c r="F30" s="258" t="s">
        <v>723</v>
      </c>
      <c r="G30" s="258" t="s">
        <v>724</v>
      </c>
      <c r="H30" s="258" t="n">
        <v>5000</v>
      </c>
      <c r="I30" s="258"/>
      <c r="J30" s="258"/>
      <c r="K30" s="258"/>
      <c r="L30" s="261" t="s">
        <v>725</v>
      </c>
      <c r="M30" s="261" t="s">
        <v>726</v>
      </c>
      <c r="N30" s="261" t="n">
        <v>10000</v>
      </c>
    </row>
    <row r="31" customFormat="false" ht="15.75" hidden="false" customHeight="false" outlineLevel="0" collapsed="false">
      <c r="B31" s="250" t="n">
        <v>10</v>
      </c>
      <c r="C31" s="258"/>
      <c r="D31" s="258"/>
      <c r="E31" s="258"/>
      <c r="F31" s="258" t="s">
        <v>727</v>
      </c>
      <c r="G31" s="258" t="s">
        <v>697</v>
      </c>
      <c r="H31" s="258" t="n">
        <v>5000</v>
      </c>
      <c r="I31" s="258"/>
      <c r="J31" s="258"/>
      <c r="K31" s="258"/>
      <c r="L31" s="261" t="s">
        <v>728</v>
      </c>
      <c r="M31" s="261" t="s">
        <v>722</v>
      </c>
      <c r="N31" s="261" t="n">
        <v>100000</v>
      </c>
    </row>
    <row r="32" customFormat="false" ht="15.75" hidden="false" customHeight="false" outlineLevel="0" collapsed="false">
      <c r="B32" s="250" t="n">
        <v>11</v>
      </c>
      <c r="C32" s="258"/>
      <c r="D32" s="258"/>
      <c r="E32" s="258"/>
      <c r="F32" s="258" t="s">
        <v>729</v>
      </c>
      <c r="G32" s="258" t="s">
        <v>730</v>
      </c>
      <c r="H32" s="258" t="n">
        <v>10000</v>
      </c>
      <c r="I32" s="258"/>
      <c r="J32" s="258"/>
      <c r="K32" s="258"/>
      <c r="L32" s="261" t="s">
        <v>712</v>
      </c>
      <c r="M32" s="261" t="s">
        <v>731</v>
      </c>
      <c r="N32" s="261" t="n">
        <v>15000</v>
      </c>
    </row>
    <row r="33" customFormat="false" ht="15.75" hidden="false" customHeight="false" outlineLevel="0" collapsed="false">
      <c r="B33" s="250" t="n">
        <v>12</v>
      </c>
      <c r="C33" s="258"/>
      <c r="D33" s="258"/>
      <c r="E33" s="258"/>
      <c r="F33" s="258" t="s">
        <v>732</v>
      </c>
      <c r="G33" s="258" t="s">
        <v>733</v>
      </c>
      <c r="H33" s="258" t="n">
        <v>5000</v>
      </c>
      <c r="I33" s="258"/>
      <c r="J33" s="258"/>
      <c r="K33" s="258"/>
      <c r="L33" s="261" t="s">
        <v>734</v>
      </c>
      <c r="M33" s="261" t="s">
        <v>735</v>
      </c>
      <c r="N33" s="261" t="n">
        <v>15000</v>
      </c>
    </row>
    <row r="34" customFormat="false" ht="15.75" hidden="false" customHeight="false" outlineLevel="0" collapsed="false">
      <c r="B34" s="250" t="n">
        <v>13</v>
      </c>
      <c r="C34" s="258"/>
      <c r="D34" s="258"/>
      <c r="E34" s="258"/>
      <c r="F34" s="258" t="s">
        <v>717</v>
      </c>
      <c r="G34" s="258" t="s">
        <v>718</v>
      </c>
      <c r="H34" s="258" t="n">
        <v>5000</v>
      </c>
      <c r="I34" s="258"/>
      <c r="J34" s="258"/>
      <c r="K34" s="258"/>
      <c r="L34" s="261"/>
      <c r="M34" s="261"/>
      <c r="N34" s="261"/>
    </row>
    <row r="35" customFormat="false" ht="15.75" hidden="false" customHeight="false" outlineLevel="0" collapsed="false">
      <c r="B35" s="250" t="n">
        <v>14</v>
      </c>
      <c r="C35" s="258"/>
      <c r="D35" s="258"/>
      <c r="E35" s="258"/>
      <c r="F35" s="258" t="s">
        <v>736</v>
      </c>
      <c r="G35" s="258" t="s">
        <v>737</v>
      </c>
      <c r="H35" s="258" t="n">
        <v>10000</v>
      </c>
      <c r="I35" s="258"/>
      <c r="J35" s="258"/>
      <c r="K35" s="258"/>
      <c r="L35" s="261"/>
      <c r="M35" s="261"/>
      <c r="N35" s="261"/>
    </row>
    <row r="36" customFormat="false" ht="15.75" hidden="false" customHeight="false" outlineLevel="0" collapsed="false">
      <c r="B36" s="250" t="n">
        <v>15</v>
      </c>
      <c r="C36" s="258"/>
      <c r="D36" s="258"/>
      <c r="E36" s="258"/>
      <c r="F36" s="258" t="s">
        <v>738</v>
      </c>
      <c r="G36" s="258" t="s">
        <v>737</v>
      </c>
      <c r="H36" s="258" t="n">
        <v>5000</v>
      </c>
      <c r="I36" s="258"/>
      <c r="J36" s="258"/>
      <c r="K36" s="258"/>
      <c r="L36" s="261"/>
      <c r="M36" s="261"/>
      <c r="N36" s="261"/>
    </row>
    <row r="37" customFormat="false" ht="15.75" hidden="false" customHeight="false" outlineLevel="0" collapsed="false">
      <c r="B37" s="250" t="n">
        <v>16</v>
      </c>
      <c r="C37" s="258"/>
      <c r="D37" s="258"/>
      <c r="E37" s="258"/>
      <c r="F37" s="258" t="s">
        <v>713</v>
      </c>
      <c r="G37" s="258" t="s">
        <v>739</v>
      </c>
      <c r="H37" s="258" t="n">
        <v>25000</v>
      </c>
      <c r="I37" s="258"/>
      <c r="J37" s="258"/>
      <c r="K37" s="258"/>
      <c r="L37" s="261"/>
      <c r="M37" s="261"/>
      <c r="N37" s="261"/>
    </row>
    <row r="38" customFormat="false" ht="15.75" hidden="false" customHeight="false" outlineLevel="0" collapsed="false">
      <c r="B38" s="250" t="n">
        <v>17</v>
      </c>
      <c r="C38" s="258"/>
      <c r="D38" s="258"/>
      <c r="E38" s="258"/>
      <c r="F38" s="258"/>
      <c r="G38" s="258"/>
      <c r="H38" s="258"/>
      <c r="I38" s="258"/>
      <c r="J38" s="258"/>
      <c r="K38" s="258"/>
      <c r="L38" s="261"/>
      <c r="M38" s="261"/>
      <c r="N38" s="261"/>
    </row>
    <row r="39" customFormat="false" ht="15.75" hidden="false" customHeight="false" outlineLevel="0" collapsed="false">
      <c r="B39" s="250" t="n">
        <v>18</v>
      </c>
      <c r="C39" s="258"/>
      <c r="D39" s="258"/>
      <c r="E39" s="258"/>
      <c r="F39" s="258"/>
      <c r="G39" s="258"/>
      <c r="H39" s="258" t="n">
        <f aca="false">SUM(H22:H38)</f>
        <v>395000</v>
      </c>
      <c r="I39" s="258"/>
      <c r="J39" s="258"/>
      <c r="K39" s="258"/>
      <c r="L39" s="261"/>
      <c r="M39" s="261"/>
      <c r="N39" s="261" t="n">
        <f aca="false">SUM(N22:N38)</f>
        <v>407000</v>
      </c>
    </row>
    <row r="41" customFormat="false" ht="15.75" hidden="false" customHeight="false" outlineLevel="0" collapsed="false">
      <c r="B41" s="103" t="s">
        <v>740</v>
      </c>
      <c r="C41" s="103" t="s">
        <v>741</v>
      </c>
      <c r="D41" s="103"/>
      <c r="E41" s="103"/>
      <c r="F41" s="135" t="s">
        <v>507</v>
      </c>
      <c r="G41" s="103"/>
      <c r="H41" s="103" t="s">
        <v>742</v>
      </c>
      <c r="I41" s="103"/>
    </row>
    <row r="42" customFormat="false" ht="15.75" hidden="false" customHeight="false" outlineLevel="0" collapsed="false">
      <c r="B42" s="103"/>
      <c r="C42" s="103"/>
      <c r="D42" s="103"/>
      <c r="E42" s="103"/>
      <c r="G42" s="103"/>
    </row>
    <row r="43" customFormat="false" ht="15.75" hidden="false" customHeight="false" outlineLevel="0" collapsed="false">
      <c r="B43" s="103"/>
      <c r="C43" s="103"/>
      <c r="E43" s="103"/>
    </row>
  </sheetData>
  <mergeCells count="11">
    <mergeCell ref="B6:H6"/>
    <mergeCell ref="B9:B10"/>
    <mergeCell ref="C9:C10"/>
    <mergeCell ref="D9:D10"/>
    <mergeCell ref="E9:E10"/>
    <mergeCell ref="F9:G9"/>
    <mergeCell ref="H9:H10"/>
    <mergeCell ref="B19:B21"/>
    <mergeCell ref="C19:E19"/>
    <mergeCell ref="F19:H19"/>
    <mergeCell ref="I19:K19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M2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03" width="9.14"/>
    <col collapsed="false" customWidth="true" hidden="false" outlineLevel="0" max="4" min="3" style="103" width="17.99"/>
    <col collapsed="false" customWidth="true" hidden="false" outlineLevel="0" max="5" min="5" style="103" width="17.42"/>
    <col collapsed="false" customWidth="true" hidden="false" outlineLevel="0" max="6" min="6" style="103" width="17.56"/>
    <col collapsed="false" customWidth="true" hidden="false" outlineLevel="0" max="7" min="7" style="103" width="19.41"/>
    <col collapsed="false" customWidth="true" hidden="false" outlineLevel="0" max="8" min="8" style="103" width="15.85"/>
    <col collapsed="false" customWidth="true" hidden="false" outlineLevel="0" max="9" min="9" style="103" width="25.7"/>
    <col collapsed="false" customWidth="true" hidden="false" outlineLevel="0" max="10" min="10" style="103" width="25.56"/>
    <col collapsed="false" customWidth="true" hidden="false" outlineLevel="0" max="12" min="11" style="103" width="15.41"/>
    <col collapsed="false" customWidth="true" hidden="false" outlineLevel="0" max="13" min="13" style="103" width="18.41"/>
    <col collapsed="false" customWidth="false" hidden="false" outlineLevel="0" max="257" min="14" style="103" width="9.14"/>
  </cols>
  <sheetData>
    <row r="2" customFormat="false" ht="15.75" hidden="false" customHeight="false" outlineLevel="0" collapsed="false">
      <c r="C2" s="51" t="s">
        <v>1</v>
      </c>
      <c r="D2" s="51"/>
      <c r="E2" s="262"/>
      <c r="F2" s="262"/>
      <c r="G2" s="263"/>
      <c r="H2" s="263"/>
      <c r="I2" s="263"/>
      <c r="J2" s="263"/>
    </row>
    <row r="3" customFormat="false" ht="15.75" hidden="false" customHeight="false" outlineLevel="0" collapsed="false">
      <c r="C3" s="51" t="s">
        <v>2</v>
      </c>
      <c r="D3" s="51"/>
      <c r="E3" s="262"/>
      <c r="F3" s="262"/>
      <c r="G3" s="263"/>
      <c r="H3" s="263"/>
      <c r="I3" s="263"/>
      <c r="L3" s="52"/>
      <c r="M3" s="104" t="s">
        <v>743</v>
      </c>
    </row>
    <row r="6" customFormat="false" ht="15.75" hidden="false" customHeight="false" outlineLevel="0" collapsed="false">
      <c r="C6" s="107" t="s">
        <v>744</v>
      </c>
      <c r="D6" s="107"/>
      <c r="E6" s="107"/>
      <c r="F6" s="107"/>
      <c r="G6" s="107"/>
      <c r="H6" s="107"/>
      <c r="I6" s="107"/>
      <c r="J6" s="107"/>
      <c r="K6" s="107"/>
      <c r="L6" s="108"/>
    </row>
    <row r="7" customFormat="false" ht="15.75" hidden="false" customHeight="false" outlineLevel="0" collapsed="false">
      <c r="C7" s="105"/>
      <c r="D7" s="105"/>
      <c r="E7" s="105"/>
      <c r="F7" s="105"/>
      <c r="G7" s="105"/>
      <c r="H7" s="105"/>
      <c r="I7" s="105"/>
      <c r="J7" s="105"/>
      <c r="K7" s="105"/>
      <c r="L7" s="105"/>
    </row>
    <row r="8" s="264" customFormat="true" ht="78.75" hidden="false" customHeight="false" outlineLevel="0" collapsed="false">
      <c r="C8" s="265" t="s">
        <v>745</v>
      </c>
      <c r="D8" s="265" t="s">
        <v>746</v>
      </c>
      <c r="E8" s="120" t="s">
        <v>747</v>
      </c>
      <c r="F8" s="120" t="s">
        <v>748</v>
      </c>
      <c r="G8" s="120" t="s">
        <v>749</v>
      </c>
      <c r="H8" s="120" t="s">
        <v>750</v>
      </c>
      <c r="I8" s="120" t="s">
        <v>751</v>
      </c>
      <c r="J8" s="120" t="s">
        <v>750</v>
      </c>
      <c r="K8" s="265" t="s">
        <v>752</v>
      </c>
      <c r="L8" s="120" t="s">
        <v>753</v>
      </c>
    </row>
    <row r="9" s="264" customFormat="true" ht="15.75" hidden="false" customHeight="false" outlineLevel="0" collapsed="false">
      <c r="C9" s="265" t="n">
        <v>1</v>
      </c>
      <c r="D9" s="265" t="n">
        <v>2</v>
      </c>
      <c r="E9" s="120" t="n">
        <v>3</v>
      </c>
      <c r="F9" s="120" t="n">
        <v>4</v>
      </c>
      <c r="G9" s="265" t="n">
        <v>5</v>
      </c>
      <c r="H9" s="120" t="n">
        <v>6</v>
      </c>
      <c r="I9" s="120" t="n">
        <v>7</v>
      </c>
      <c r="J9" s="120" t="n">
        <v>8</v>
      </c>
      <c r="K9" s="265" t="n">
        <v>9</v>
      </c>
      <c r="L9" s="120" t="n">
        <v>10</v>
      </c>
    </row>
    <row r="10" customFormat="false" ht="15.75" hidden="false" customHeight="false" outlineLevel="0" collapsed="false">
      <c r="C10" s="194" t="s">
        <v>754</v>
      </c>
      <c r="D10" s="194" t="n">
        <v>3435859</v>
      </c>
      <c r="E10" s="194" t="n">
        <v>2016</v>
      </c>
      <c r="F10" s="128" t="n">
        <v>0</v>
      </c>
      <c r="G10" s="266" t="s">
        <v>755</v>
      </c>
      <c r="H10" s="128"/>
      <c r="I10" s="128" t="n">
        <v>0</v>
      </c>
      <c r="J10" s="128" t="n">
        <v>0</v>
      </c>
      <c r="K10" s="128" t="n">
        <v>0</v>
      </c>
      <c r="L10" s="128" t="n">
        <v>0</v>
      </c>
    </row>
    <row r="11" customFormat="false" ht="15.75" hidden="false" customHeight="false" outlineLevel="0" collapsed="false">
      <c r="C11" s="194" t="n">
        <v>2014</v>
      </c>
      <c r="D11" s="194" t="n">
        <v>34784641</v>
      </c>
      <c r="E11" s="194" t="n">
        <v>2015</v>
      </c>
      <c r="F11" s="128" t="n">
        <v>27827713</v>
      </c>
      <c r="G11" s="266" t="s">
        <v>756</v>
      </c>
      <c r="H11" s="128" t="s">
        <v>757</v>
      </c>
      <c r="I11" s="128" t="n">
        <v>0</v>
      </c>
      <c r="J11" s="128" t="n">
        <v>0</v>
      </c>
      <c r="K11" s="128" t="n">
        <v>0</v>
      </c>
      <c r="L11" s="128" t="n">
        <v>27827713</v>
      </c>
    </row>
    <row r="12" customFormat="false" ht="15.75" hidden="false" customHeight="false" outlineLevel="0" collapsed="false">
      <c r="C12" s="194" t="n">
        <v>2013</v>
      </c>
      <c r="D12" s="194" t="n">
        <v>2125136</v>
      </c>
      <c r="E12" s="194" t="n">
        <v>2015</v>
      </c>
      <c r="F12" s="128" t="n">
        <v>425027</v>
      </c>
      <c r="G12" s="266" t="s">
        <v>758</v>
      </c>
      <c r="H12" s="128" t="s">
        <v>757</v>
      </c>
      <c r="I12" s="128" t="n">
        <v>0</v>
      </c>
      <c r="J12" s="128" t="n">
        <v>0</v>
      </c>
      <c r="K12" s="128" t="n">
        <v>0</v>
      </c>
      <c r="L12" s="128" t="n">
        <v>425027</v>
      </c>
    </row>
    <row r="13" customFormat="false" ht="15.75" hidden="false" customHeight="false" outlineLevel="0" collapsed="false">
      <c r="C13" s="194" t="n">
        <v>2012</v>
      </c>
      <c r="D13" s="194" t="n">
        <v>14480961</v>
      </c>
      <c r="E13" s="194" t="n">
        <v>2013</v>
      </c>
      <c r="F13" s="128" t="n">
        <v>0</v>
      </c>
      <c r="G13" s="266"/>
      <c r="H13" s="128"/>
      <c r="I13" s="128" t="n">
        <v>10000000</v>
      </c>
      <c r="J13" s="128" t="s">
        <v>759</v>
      </c>
      <c r="K13" s="128" t="s">
        <v>760</v>
      </c>
      <c r="L13" s="128" t="n">
        <v>10000000</v>
      </c>
    </row>
    <row r="15" customFormat="false" ht="15.75" hidden="false" customHeight="false" outlineLevel="0" collapsed="false">
      <c r="C15" s="103" t="s">
        <v>761</v>
      </c>
    </row>
    <row r="17" customFormat="false" ht="15.75" hidden="false" customHeight="true" outlineLevel="0" collapsed="false">
      <c r="C17" s="107" t="s">
        <v>762</v>
      </c>
      <c r="D17" s="107"/>
      <c r="E17" s="107"/>
      <c r="F17" s="107"/>
      <c r="G17" s="107"/>
      <c r="H17" s="107"/>
      <c r="I17" s="209"/>
      <c r="J17" s="209"/>
      <c r="K17" s="209"/>
      <c r="L17" s="209"/>
    </row>
    <row r="19" s="264" customFormat="true" ht="78.75" hidden="false" customHeight="false" outlineLevel="0" collapsed="false">
      <c r="C19" s="120" t="s">
        <v>763</v>
      </c>
      <c r="D19" s="120" t="s">
        <v>764</v>
      </c>
      <c r="E19" s="120" t="s">
        <v>765</v>
      </c>
      <c r="F19" s="120" t="s">
        <v>766</v>
      </c>
      <c r="G19" s="120" t="s">
        <v>765</v>
      </c>
      <c r="H19" s="120" t="s">
        <v>767</v>
      </c>
    </row>
    <row r="20" s="267" customFormat="true" ht="15.75" hidden="false" customHeight="false" outlineLevel="0" collapsed="false">
      <c r="C20" s="265" t="n">
        <v>1</v>
      </c>
      <c r="D20" s="265" t="n">
        <v>2</v>
      </c>
      <c r="E20" s="265" t="n">
        <v>3</v>
      </c>
      <c r="F20" s="265" t="n">
        <v>4</v>
      </c>
      <c r="G20" s="265" t="n">
        <v>5</v>
      </c>
      <c r="H20" s="265" t="n">
        <v>6</v>
      </c>
    </row>
    <row r="21" customFormat="false" ht="15.75" hidden="false" customHeight="false" outlineLevel="0" collapsed="false">
      <c r="C21" s="128" t="n">
        <v>3435859</v>
      </c>
      <c r="D21" s="129" t="n">
        <v>997</v>
      </c>
      <c r="E21" s="266" t="s">
        <v>768</v>
      </c>
      <c r="F21" s="128" t="n">
        <v>2748687</v>
      </c>
      <c r="G21" s="128" t="s">
        <v>769</v>
      </c>
      <c r="H21" s="128" t="n">
        <v>2748687</v>
      </c>
    </row>
    <row r="23" customFormat="false" ht="15.75" hidden="false" customHeight="false" outlineLevel="0" collapsed="false">
      <c r="C23" s="268" t="s">
        <v>770</v>
      </c>
      <c r="D23" s="268"/>
      <c r="E23" s="269"/>
      <c r="F23" s="269"/>
      <c r="G23" s="207" t="s">
        <v>107</v>
      </c>
      <c r="I23" s="207"/>
      <c r="J23" s="207" t="s">
        <v>771</v>
      </c>
    </row>
  </sheetData>
  <mergeCells count="2">
    <mergeCell ref="C6:K6"/>
    <mergeCell ref="C17:H17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7:17Z</dcterms:created>
  <dc:creator>Centrala</dc:creator>
  <dc:description/>
  <dc:language>en-US</dc:language>
  <cp:lastModifiedBy>ddoder</cp:lastModifiedBy>
  <cp:lastPrinted>2017-04-24T11:02:29Z</cp:lastPrinted>
  <dcterms:modified xsi:type="dcterms:W3CDTF">2017-04-24T11:33:22Z</dcterms:modified>
  <cp:revision>0</cp:revision>
  <dc:subject/>
  <dc:title/>
</cp:coreProperties>
</file>